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r>
      <rPr>
        <sz val="10"/>
        <rFont val="Arial CE"/>
        <family val="0"/>
        <charset val="238"/>
      </rPr>
      <t xml:space="preserve">                                                                  </t>
    </r>
    <r>
      <rPr>
        <b val="true"/>
        <sz val="10"/>
        <rFont val="Arial CE"/>
        <family val="2"/>
        <charset val="238"/>
      </rPr>
      <t xml:space="preserve"> Załącznik Nr 1</t>
    </r>
  </si>
  <si>
    <t xml:space="preserve">                                                                   do uchwały Nr XXII/151/08</t>
  </si>
  <si>
    <t xml:space="preserve">                                                                   Rady Gminy Sadkowice</t>
  </si>
  <si>
    <t xml:space="preserve">                                                                   z dnia 12 września 2008 roku</t>
  </si>
  <si>
    <t xml:space="preserve">Zmniejszenie dochodów  budżetowych  gminy na 2008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mniejszenie planu </t>
  </si>
  <si>
    <t xml:space="preserve">w tym:</t>
  </si>
  <si>
    <t xml:space="preserve">bieżące</t>
  </si>
  <si>
    <t xml:space="preserve">majątkowe</t>
  </si>
  <si>
    <t xml:space="preserve">600</t>
  </si>
  <si>
    <t xml:space="preserve">TRANSPORT I ŁĄCZNOŚĆ</t>
  </si>
  <si>
    <t xml:space="preserve">75615</t>
  </si>
  <si>
    <t xml:space="preserve">Wpływy z podatku rolnego, podatku leśnego podatku od czynności cywilnoprawnych, podatków i opłat lokalnych od osób prawnych i innych jednostek organizacyjnych</t>
  </si>
  <si>
    <t xml:space="preserve">0340</t>
  </si>
  <si>
    <t xml:space="preserve">Podatek od środków transportowych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 (dotacja z terenowego Funduszu Ochrony Gruntów Rolnych Województwa Łódzkiego na realizację zadania pod nazwą: przebudowa dróg dojazdowych do gruntów rolnych w miejscowościach: Rudka - 17 476 zł, Skarbkowa - 48 234 zł,                          Lipna - 29 834 zł, Sadkowice - 32 456 zł)                                                </t>
  </si>
  <si>
    <t xml:space="preserve">O G Ó Ł E M</t>
  </si>
  <si>
    <t xml:space="preserve">                                                                               Przewodniczący Rady Gminy</t>
  </si>
  <si>
    <t xml:space="preserve">                                                                                         Jan Idzikowski</t>
  </si>
  <si>
    <t xml:space="preserve">Załącznik Nr 2</t>
  </si>
  <si>
    <t xml:space="preserve">do uchwały Nr XXII/151/08</t>
  </si>
  <si>
    <t xml:space="preserve">Rady Gminy Sadkowice</t>
  </si>
  <si>
    <t xml:space="preserve">z dnia 12 września 2008 r.</t>
  </si>
  <si>
    <t xml:space="preserve">Zmniejszenie wydatków  budżetowych gminy na  2008 r.</t>
  </si>
  <si>
    <t xml:space="preserve">Nazwa</t>
  </si>
  <si>
    <t xml:space="preserve">Zmniejszenie planu
na 2008 r.
(6+12)</t>
  </si>
  <si>
    <t xml:space="preserve">z tego:</t>
  </si>
  <si>
    <t xml:space="preserve">Wydatki bieżące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Pozostałe wydatki bieżące</t>
  </si>
  <si>
    <t xml:space="preserve">TRANSPORT   I  ŁĄCZNOŚĆ</t>
  </si>
  <si>
    <t xml:space="preserve">Drogi publiczne gminne</t>
  </si>
  <si>
    <t xml:space="preserve">Ogółem wydatki</t>
  </si>
  <si>
    <t xml:space="preserve">                 </t>
  </si>
  <si>
    <t xml:space="preserve">Przewodniczący Rady Gminy</t>
  </si>
  <si>
    <t xml:space="preserve">Jan Idzikowski</t>
  </si>
  <si>
    <t xml:space="preserve">Załącznik Nr 3</t>
  </si>
  <si>
    <t xml:space="preserve">Przeniesienia w planie wydatków budżetowych gminy na  2008 r. pomiędzy działami i rozdziałami</t>
  </si>
  <si>
    <t xml:space="preserve">Zwiększenie planu
na 2008 r.
</t>
  </si>
  <si>
    <t xml:space="preserve">Zmniejszenie planu na 2008 r.</t>
  </si>
  <si>
    <t xml:space="preserve">przebudowa drogi Lipna</t>
  </si>
  <si>
    <t xml:space="preserve">przebudowa drogi Rudka</t>
  </si>
  <si>
    <t xml:space="preserve">przebudowa drogi Sadkowice</t>
  </si>
  <si>
    <t xml:space="preserve">przebudowa drogi Skarbkowa</t>
  </si>
  <si>
    <t xml:space="preserve">OŚWIATA I WYCHOWANIE</t>
  </si>
  <si>
    <t xml:space="preserve">Gimnazja</t>
  </si>
  <si>
    <t xml:space="preserve">Wydatki majątkowe; Budowa kompleksu sportowego przy Gimnazjum w Sadkowicach</t>
  </si>
  <si>
    <t xml:space="preserve">Ogółem </t>
  </si>
  <si>
    <t xml:space="preserve">                Załącznik Nr 4</t>
  </si>
  <si>
    <t xml:space="preserve">                do uchwały Nr XXII/151/08</t>
  </si>
  <si>
    <t xml:space="preserve">                Rady Gminy Sadkowice</t>
  </si>
  <si>
    <t xml:space="preserve">                z dnia 12 września 2008 r.</t>
  </si>
  <si>
    <t xml:space="preserve">Zadania inwestycyjne w 2008 r.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r>
      <rPr>
        <b val="true"/>
        <sz val="8"/>
        <rFont val="Arial CE"/>
        <family val="2"/>
        <charset val="238"/>
      </rPr>
      <t xml:space="preserve">kredyty
i pożyczki             </t>
    </r>
    <r>
      <rPr>
        <b val="true"/>
        <sz val="6"/>
        <rFont val="Arial CE"/>
        <family val="0"/>
        <charset val="238"/>
      </rPr>
      <t xml:space="preserve">( w tym na prefinansowanie)</t>
    </r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tudni dla wodociągu gminnego wraz ze stacją uzdatniania wody oraz budowa sieci wodociągowej wraz z przyłączami w miejscowościach: Nowe Szwejki, Szwejki Wielkie, Pilawy, Rzymiec, Turobowice, Gacpary, Studzianki, Lewin, Zabłocie, Przyłuski, Celinów, Gogolin, Sadkowice, Lutobory, Nowe Lutobory</t>
  </si>
  <si>
    <t xml:space="preserve">A.      
B.
C.
…</t>
  </si>
  <si>
    <t xml:space="preserve">01095</t>
  </si>
  <si>
    <t xml:space="preserve">Przebudowa zbiornika retencyjnego w Sadkowicach                                       </t>
  </si>
  <si>
    <t xml:space="preserve">C. 46 400</t>
  </si>
  <si>
    <t xml:space="preserve">Urząd Gminy Sadkowice</t>
  </si>
  <si>
    <t xml:space="preserve">Zakup zbiornika dla Zaborza</t>
  </si>
  <si>
    <t xml:space="preserve">Przebudowa dróg w tym:                                               Skarbkowa - 752 929, Lipna - 142 100,                   Rudka - 83 260, Nowy Trębaczew - 67 340, Sadkowice - 154 600, Trębaczew - 156 000,                              Turobowice - 38 00</t>
  </si>
  <si>
    <t xml:space="preserve">Ograniczenie emisji gazów wywołujących efekt cieplarniany i pyłów poprzez termomodernizację obiektów komunalnych w Gminie Sadkowice (budynek mieszkalny obok szkoły w Sadkowicach)</t>
  </si>
  <si>
    <t xml:space="preserve">Modernizacja budynku Urzędu Gminy</t>
  </si>
  <si>
    <t xml:space="preserve">Ograniczenie emisji gazów wywołujących efekt cieplarniany i pyłów poprzez termomodernizację obiektów użyteczności publicznej w Gminie Sadkowice (budynek Urzędu Gminy)</t>
  </si>
  <si>
    <t xml:space="preserve">Dofinansowanie zakupu samochodu bojowego dla OSP Olszowa Wola</t>
  </si>
  <si>
    <t xml:space="preserve">Ograniczenie emisji gazów wywołujących efekt cieplarniany i pyłów poprzez termomodernizację obiektów użyteczności publicznej w Gminie Sadkowice (budynki szkół podstawowych w: Sadkowicach, Kłopoczynie, Trębaczewie)</t>
  </si>
  <si>
    <t xml:space="preserve">Oczyszczalnie ścieków w:                                                   SP Sadkowice 60 000                                                        SP Lubania 60 000      </t>
  </si>
  <si>
    <t xml:space="preserve">Budowa boiska sportowego przy Gimnazjum w Lubani</t>
  </si>
  <si>
    <t xml:space="preserve">Budowa ogrodzenia frontowego i utwardzenie terenu przy Gimnazjum w Sadkowicach</t>
  </si>
  <si>
    <t xml:space="preserve">Urzad Gminy Sadkowice</t>
  </si>
  <si>
    <t xml:space="preserve">Odwodnienie terenu przy Gimnazjum w Sadkowicach</t>
  </si>
  <si>
    <t xml:space="preserve">Budowa kompleksu sportowego przy Gimnazjum w Sadkowicach; projekt </t>
  </si>
  <si>
    <t xml:space="preserve">Urząd Gminy Sadkowice           </t>
  </si>
  <si>
    <t xml:space="preserve">Zakup kserokopiarki do Gimazjum w Sadkowicach</t>
  </si>
  <si>
    <t xml:space="preserve">Zespół Szkół w Sadkowicach</t>
  </si>
  <si>
    <t xml:space="preserve">Budowa przystanków dla dzieci dowożonych do szkół</t>
  </si>
  <si>
    <t xml:space="preserve">Ograniczenie emisji gazów wywołujących efekt cieplarniany i pyłów poprzez termomodernizację obiektów użyteczności publicznej w Gminie Sadkowice (budynek GOPS)</t>
  </si>
  <si>
    <t xml:space="preserve">Zakup komputera przenośnego na potrzeby GOPS</t>
  </si>
  <si>
    <t xml:space="preserve">GOPS</t>
  </si>
  <si>
    <t xml:space="preserve">Modernizacja oświetlenia ulicznego na terenie Gminy w miejscowościach: Bujały, Lubania, Kłopoczyn, Skarbkowa, Celinów, Nowe Szwejki,  Rokitnica Kąty, Paprotnia, Olszowa Wola, Władysławów, Przyłuski, Zabłocie, Żelazna, Turobowice, Gacpary, Rzymiec, Lewin, Rudka, Nowy Kaleń</t>
  </si>
  <si>
    <t xml:space="preserve">Budowa świetlicy środowiskowej w miejscowości Bujały</t>
  </si>
  <si>
    <t xml:space="preserve">Budowa elementów oświetlenia obiektów zabytkowych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:</t>
  </si>
  <si>
    <t xml:space="preserve">dotacja z Wojewódzkiego Funduszu Ochrony Środowiska - 46 400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_-* #,##0\ _z_ł_-;\-* #,##0\ _z_ł_-;_-* &quot;- &quot;_z_ł_-;_-@_-"/>
    <numFmt numFmtId="169" formatCode="0"/>
    <numFmt numFmtId="170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2" width="5.41"/>
    <col collapsed="false" customWidth="true" hidden="false" outlineLevel="0" max="4" min="4" style="3" width="46.28"/>
    <col collapsed="false" customWidth="true" hidden="false" outlineLevel="0" max="5" min="5" style="4" width="13.85"/>
    <col collapsed="false" customWidth="true" hidden="false" outlineLevel="0" max="6" min="6" style="0" width="11.99"/>
  </cols>
  <sheetData>
    <row r="1" customFormat="false" ht="27" hidden="false" customHeight="true" outlineLevel="0" collapsed="false"/>
    <row r="2" customFormat="false" ht="15" hidden="false" customHeight="true" outlineLevel="0" collapsed="false">
      <c r="D2" s="5" t="s">
        <v>0</v>
      </c>
      <c r="E2" s="6"/>
    </row>
    <row r="3" customFormat="false" ht="15" hidden="false" customHeight="true" outlineLevel="0" collapsed="false">
      <c r="D3" s="5" t="s">
        <v>1</v>
      </c>
      <c r="E3" s="6"/>
    </row>
    <row r="4" customFormat="false" ht="15" hidden="false" customHeight="true" outlineLevel="0" collapsed="false">
      <c r="D4" s="5" t="s">
        <v>2</v>
      </c>
      <c r="E4" s="6"/>
    </row>
    <row r="5" customFormat="false" ht="15" hidden="false" customHeight="true" outlineLevel="0" collapsed="false">
      <c r="D5" s="3" t="s">
        <v>3</v>
      </c>
    </row>
    <row r="6" customFormat="false" ht="39.95" hidden="false" customHeight="true" outlineLevel="0" collapsed="false"/>
    <row r="7" customFormat="false" ht="24.95" hidden="false" customHeight="true" outlineLevel="0" collapsed="false">
      <c r="A7" s="7"/>
      <c r="B7" s="8" t="s">
        <v>4</v>
      </c>
      <c r="C7" s="9"/>
      <c r="D7" s="8"/>
      <c r="E7" s="8"/>
      <c r="F7" s="10"/>
    </row>
    <row r="8" customFormat="false" ht="24.95" hidden="true" customHeight="true" outlineLevel="0" collapsed="false">
      <c r="B8" s="11"/>
      <c r="C8" s="12"/>
      <c r="D8" s="13"/>
    </row>
    <row r="9" customFormat="false" ht="39.95" hidden="false" customHeight="true" outlineLevel="0" collapsed="false">
      <c r="E9" s="14" t="s">
        <v>5</v>
      </c>
      <c r="F9" s="14"/>
    </row>
    <row r="10" s="18" customFormat="true" ht="15" hidden="false" customHeight="true" outlineLevel="0" collapsed="false">
      <c r="A10" s="15" t="s">
        <v>6</v>
      </c>
      <c r="B10" s="15" t="s">
        <v>7</v>
      </c>
      <c r="C10" s="16" t="s">
        <v>8</v>
      </c>
      <c r="D10" s="15" t="s">
        <v>9</v>
      </c>
      <c r="E10" s="17" t="s">
        <v>10</v>
      </c>
      <c r="F10" s="17"/>
    </row>
    <row r="11" s="18" customFormat="true" ht="15" hidden="false" customHeight="true" outlineLevel="0" collapsed="false">
      <c r="A11" s="15"/>
      <c r="B11" s="15"/>
      <c r="C11" s="16"/>
      <c r="D11" s="15"/>
      <c r="E11" s="17" t="s">
        <v>11</v>
      </c>
      <c r="F11" s="17"/>
    </row>
    <row r="12" s="18" customFormat="true" ht="15" hidden="false" customHeight="true" outlineLevel="0" collapsed="false">
      <c r="A12" s="15"/>
      <c r="B12" s="15"/>
      <c r="C12" s="16"/>
      <c r="D12" s="15"/>
      <c r="E12" s="15" t="s">
        <v>12</v>
      </c>
      <c r="F12" s="19" t="s">
        <v>13</v>
      </c>
    </row>
    <row r="13" s="23" customFormat="true" ht="8.1" hidden="false" customHeight="true" outlineLevel="0" collapsed="false">
      <c r="A13" s="20" t="n">
        <v>1</v>
      </c>
      <c r="B13" s="20" t="n">
        <v>2</v>
      </c>
      <c r="C13" s="21" t="n">
        <v>3</v>
      </c>
      <c r="D13" s="20" t="n">
        <v>4</v>
      </c>
      <c r="E13" s="20" t="n">
        <v>5</v>
      </c>
      <c r="F13" s="22" t="n">
        <v>6</v>
      </c>
    </row>
    <row r="14" customFormat="false" ht="21" hidden="false" customHeight="true" outlineLevel="0" collapsed="false">
      <c r="A14" s="24" t="s">
        <v>14</v>
      </c>
      <c r="B14" s="25"/>
      <c r="C14" s="25"/>
      <c r="D14" s="26" t="s">
        <v>15</v>
      </c>
      <c r="E14" s="27"/>
      <c r="F14" s="28" t="n">
        <v>128000</v>
      </c>
    </row>
    <row r="15" customFormat="false" ht="45" hidden="true" customHeight="true" outlineLevel="0" collapsed="false">
      <c r="A15" s="29"/>
      <c r="B15" s="24" t="s">
        <v>16</v>
      </c>
      <c r="C15" s="30"/>
      <c r="D15" s="26" t="s">
        <v>17</v>
      </c>
      <c r="E15" s="27" t="n">
        <v>2780</v>
      </c>
      <c r="F15" s="31"/>
    </row>
    <row r="16" customFormat="false" ht="24.95" hidden="true" customHeight="true" outlineLevel="0" collapsed="false">
      <c r="A16" s="32"/>
      <c r="B16" s="30"/>
      <c r="C16" s="30" t="s">
        <v>18</v>
      </c>
      <c r="D16" s="33" t="s">
        <v>19</v>
      </c>
      <c r="E16" s="34" t="n">
        <v>2780</v>
      </c>
      <c r="F16" s="31"/>
    </row>
    <row r="17" customFormat="false" ht="24" hidden="false" customHeight="true" outlineLevel="0" collapsed="false">
      <c r="A17" s="35"/>
      <c r="B17" s="36" t="s">
        <v>20</v>
      </c>
      <c r="C17" s="37"/>
      <c r="D17" s="38" t="s">
        <v>21</v>
      </c>
      <c r="E17" s="39"/>
      <c r="F17" s="28" t="n">
        <v>128000</v>
      </c>
    </row>
    <row r="18" customFormat="false" ht="20.1" hidden="true" customHeight="true" outlineLevel="0" collapsed="false">
      <c r="A18" s="30"/>
      <c r="B18" s="30"/>
      <c r="C18" s="30"/>
      <c r="D18" s="40"/>
      <c r="E18" s="34"/>
      <c r="F18" s="41"/>
    </row>
    <row r="19" customFormat="false" ht="20.1" hidden="true" customHeight="true" outlineLevel="0" collapsed="false">
      <c r="A19" s="30"/>
      <c r="B19" s="30"/>
      <c r="C19" s="30"/>
      <c r="D19" s="40"/>
      <c r="E19" s="34"/>
      <c r="F19" s="41"/>
    </row>
    <row r="20" customFormat="false" ht="20.1" hidden="true" customHeight="true" outlineLevel="0" collapsed="false">
      <c r="A20" s="30"/>
      <c r="B20" s="30"/>
      <c r="C20" s="30"/>
      <c r="D20" s="40"/>
      <c r="E20" s="34"/>
      <c r="F20" s="41"/>
    </row>
    <row r="21" s="45" customFormat="true" ht="12.75" hidden="true" customHeight="true" outlineLevel="0" collapsed="false">
      <c r="A21" s="42"/>
      <c r="B21" s="43"/>
      <c r="C21" s="24"/>
      <c r="D21" s="44"/>
      <c r="E21" s="27"/>
      <c r="F21" s="41"/>
    </row>
    <row r="22" customFormat="false" ht="117" hidden="false" customHeight="true" outlineLevel="0" collapsed="false">
      <c r="A22" s="46"/>
      <c r="B22" s="47"/>
      <c r="C22" s="30" t="s">
        <v>22</v>
      </c>
      <c r="D22" s="48" t="s">
        <v>23</v>
      </c>
      <c r="E22" s="34"/>
      <c r="F22" s="49" t="n">
        <v>128000</v>
      </c>
    </row>
    <row r="23" customFormat="false" ht="24.95" hidden="true" customHeight="true" outlineLevel="0" collapsed="false">
      <c r="A23" s="50"/>
      <c r="B23" s="50"/>
      <c r="C23" s="36"/>
      <c r="D23" s="51"/>
      <c r="E23" s="39"/>
      <c r="F23" s="41"/>
    </row>
    <row r="24" customFormat="false" ht="30" hidden="true" customHeight="true" outlineLevel="0" collapsed="false">
      <c r="A24" s="52"/>
      <c r="B24" s="50"/>
      <c r="C24" s="30"/>
      <c r="D24" s="53"/>
      <c r="E24" s="39"/>
      <c r="F24" s="41"/>
    </row>
    <row r="25" customFormat="false" ht="24.95" hidden="true" customHeight="true" outlineLevel="0" collapsed="false">
      <c r="A25" s="46"/>
      <c r="B25" s="47"/>
      <c r="C25" s="30"/>
      <c r="D25" s="54"/>
      <c r="E25" s="34"/>
      <c r="F25" s="41"/>
    </row>
    <row r="26" customFormat="false" ht="24.95" hidden="true" customHeight="true" outlineLevel="0" collapsed="false">
      <c r="A26" s="50"/>
      <c r="B26" s="47"/>
      <c r="C26" s="30"/>
      <c r="D26" s="51"/>
      <c r="E26" s="39"/>
      <c r="F26" s="41"/>
    </row>
    <row r="27" customFormat="false" ht="24.95" hidden="true" customHeight="true" outlineLevel="0" collapsed="false">
      <c r="A27" s="52"/>
      <c r="B27" s="50"/>
      <c r="C27" s="36"/>
      <c r="D27" s="51"/>
      <c r="E27" s="55"/>
      <c r="F27" s="41"/>
    </row>
    <row r="28" customFormat="false" ht="24.95" hidden="true" customHeight="true" outlineLevel="0" collapsed="false">
      <c r="A28" s="56"/>
      <c r="B28" s="47"/>
      <c r="C28" s="30"/>
      <c r="D28" s="54"/>
      <c r="E28" s="57"/>
      <c r="F28" s="41"/>
    </row>
    <row r="29" customFormat="false" ht="24.95" hidden="true" customHeight="true" outlineLevel="0" collapsed="false">
      <c r="A29" s="56"/>
      <c r="B29" s="50"/>
      <c r="C29" s="30"/>
      <c r="D29" s="51"/>
      <c r="E29" s="55"/>
      <c r="F29" s="41"/>
    </row>
    <row r="30" customFormat="false" ht="24.95" hidden="true" customHeight="true" outlineLevel="0" collapsed="false">
      <c r="A30" s="56"/>
      <c r="B30" s="47"/>
      <c r="C30" s="30"/>
      <c r="D30" s="54"/>
      <c r="E30" s="57"/>
      <c r="F30" s="41"/>
    </row>
    <row r="31" customFormat="false" ht="24.95" hidden="true" customHeight="true" outlineLevel="0" collapsed="false">
      <c r="A31" s="56"/>
      <c r="B31" s="50"/>
      <c r="C31" s="36"/>
      <c r="D31" s="51"/>
      <c r="E31" s="39"/>
      <c r="F31" s="41"/>
    </row>
    <row r="32" customFormat="false" ht="24.95" hidden="true" customHeight="true" outlineLevel="0" collapsed="false">
      <c r="A32" s="58"/>
      <c r="B32" s="59"/>
      <c r="C32" s="60"/>
      <c r="D32" s="61"/>
      <c r="E32" s="62"/>
      <c r="F32" s="41"/>
    </row>
    <row r="33" customFormat="false" ht="24.95" hidden="true" customHeight="true" outlineLevel="0" collapsed="false">
      <c r="A33" s="50" t="n">
        <v>852</v>
      </c>
      <c r="B33" s="50"/>
      <c r="C33" s="36"/>
      <c r="D33" s="51"/>
      <c r="E33" s="55"/>
      <c r="F33" s="41"/>
    </row>
    <row r="34" customFormat="false" ht="24.95" hidden="true" customHeight="true" outlineLevel="0" collapsed="false">
      <c r="A34" s="52"/>
      <c r="B34" s="50"/>
      <c r="C34" s="36"/>
      <c r="D34" s="51"/>
      <c r="E34" s="55"/>
      <c r="F34" s="41"/>
    </row>
    <row r="35" customFormat="false" ht="24.95" hidden="true" customHeight="true" outlineLevel="0" collapsed="false">
      <c r="A35" s="46"/>
      <c r="B35" s="47"/>
      <c r="C35" s="30"/>
      <c r="D35" s="54"/>
      <c r="E35" s="57"/>
      <c r="F35" s="41"/>
    </row>
    <row r="36" customFormat="false" ht="24.95" hidden="true" customHeight="true" outlineLevel="0" collapsed="false">
      <c r="A36" s="50"/>
      <c r="B36" s="50"/>
      <c r="C36" s="36"/>
      <c r="D36" s="51"/>
      <c r="E36" s="39"/>
      <c r="F36" s="41"/>
    </row>
    <row r="37" customFormat="false" ht="24.95" hidden="true" customHeight="true" outlineLevel="0" collapsed="false">
      <c r="A37" s="52"/>
      <c r="B37" s="50"/>
      <c r="C37" s="36"/>
      <c r="D37" s="51"/>
      <c r="E37" s="39"/>
      <c r="F37" s="41"/>
    </row>
    <row r="38" customFormat="false" ht="24.95" hidden="true" customHeight="true" outlineLevel="0" collapsed="false">
      <c r="A38" s="56"/>
      <c r="B38" s="47"/>
      <c r="C38" s="30"/>
      <c r="D38" s="54"/>
      <c r="E38" s="34"/>
      <c r="F38" s="41"/>
    </row>
    <row r="39" customFormat="false" ht="24.95" hidden="true" customHeight="true" outlineLevel="0" collapsed="false">
      <c r="A39" s="46"/>
      <c r="B39" s="47"/>
      <c r="C39" s="30"/>
      <c r="D39" s="54"/>
      <c r="E39" s="57"/>
      <c r="F39" s="41"/>
    </row>
    <row r="40" customFormat="false" ht="24.95" hidden="false" customHeight="true" outlineLevel="0" collapsed="false">
      <c r="A40" s="47"/>
      <c r="B40" s="47"/>
      <c r="C40" s="30"/>
      <c r="D40" s="51" t="s">
        <v>24</v>
      </c>
      <c r="E40" s="39"/>
      <c r="F40" s="28" t="n">
        <v>128000</v>
      </c>
    </row>
    <row r="41" customFormat="false" ht="39.95" hidden="false" customHeight="true" outlineLevel="0" collapsed="false"/>
    <row r="42" customFormat="false" ht="12.75" hidden="false" customHeight="false" outlineLevel="0" collapsed="false">
      <c r="D42" s="63" t="s">
        <v>25</v>
      </c>
      <c r="E42" s="63"/>
    </row>
    <row r="45" customFormat="false" ht="12.75" hidden="false" customHeight="false" outlineLevel="0" collapsed="false">
      <c r="D45" s="63" t="s">
        <v>26</v>
      </c>
      <c r="E45" s="63"/>
    </row>
  </sheetData>
  <mergeCells count="7">
    <mergeCell ref="E9:F9"/>
    <mergeCell ref="A10:A12"/>
    <mergeCell ref="B10:B12"/>
    <mergeCell ref="C10:C12"/>
    <mergeCell ref="D10:D12"/>
    <mergeCell ref="E10:F10"/>
    <mergeCell ref="E11:F11"/>
  </mergeCells>
  <printOptions headings="false" gridLines="false" gridLinesSet="true" horizontalCentered="true" verticalCentered="false"/>
  <pageMargins left="0.551388888888889" right="0.551388888888889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8.85"/>
    <col collapsed="false" customWidth="true" hidden="false" outlineLevel="0" max="3" min="3" style="65" width="30.99"/>
    <col collapsed="false" customWidth="true" hidden="false" outlineLevel="0" max="4" min="4" style="65" width="12.7"/>
    <col collapsed="false" customWidth="true" hidden="false" outlineLevel="0" max="7" min="5" style="65" width="11.56"/>
    <col collapsed="false" customWidth="true" hidden="false" outlineLevel="0" max="8" min="8" style="65" width="7.85"/>
    <col collapsed="false" customWidth="true" hidden="false" outlineLevel="0" max="9" min="9" style="65" width="8.99"/>
    <col collapsed="false" customWidth="true" hidden="false" outlineLevel="0" max="11" min="10" style="65" width="14.28"/>
    <col collapsed="false" customWidth="true" hidden="false" outlineLevel="0" max="12" min="12" style="65" width="14.56"/>
  </cols>
  <sheetData>
    <row r="2" customFormat="false" ht="12.75" hidden="false" customHeight="false" outlineLevel="0" collapsed="false">
      <c r="J2" s="66" t="s">
        <v>27</v>
      </c>
    </row>
    <row r="3" customFormat="false" ht="12.75" hidden="false" customHeight="false" outlineLevel="0" collapsed="false">
      <c r="J3" s="65" t="s">
        <v>28</v>
      </c>
    </row>
    <row r="4" customFormat="false" ht="12.75" hidden="false" customHeight="false" outlineLevel="0" collapsed="false">
      <c r="J4" s="65" t="s">
        <v>29</v>
      </c>
    </row>
    <row r="5" customFormat="false" ht="12.75" hidden="false" customHeight="false" outlineLevel="0" collapsed="false">
      <c r="J5" s="65" t="s">
        <v>30</v>
      </c>
    </row>
    <row r="6" customFormat="false" ht="24.95" hidden="false" customHeight="true" outlineLevel="0" collapsed="false"/>
    <row r="7" customFormat="false" ht="18" hidden="false" customHeight="false" outlineLevel="0" collapsed="false">
      <c r="A7" s="67" t="s">
        <v>3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8" hidden="false" customHeight="false" outlineLevel="0" collapsed="false">
      <c r="A8" s="68"/>
      <c r="B8" s="68"/>
      <c r="C8" s="68"/>
      <c r="D8" s="68"/>
      <c r="E8" s="68"/>
      <c r="F8" s="68"/>
    </row>
    <row r="9" customFormat="false" ht="14.25" hidden="false" customHeight="true" outlineLevel="0" collapsed="false">
      <c r="A9" s="69"/>
      <c r="B9" s="69"/>
      <c r="C9" s="69"/>
      <c r="D9" s="69"/>
      <c r="E9" s="69"/>
      <c r="G9" s="70"/>
      <c r="H9" s="70"/>
      <c r="I9" s="70"/>
      <c r="J9" s="70"/>
      <c r="K9" s="70"/>
      <c r="L9" s="71" t="s">
        <v>5</v>
      </c>
    </row>
    <row r="10" s="73" customFormat="true" ht="18.75" hidden="false" customHeight="true" outlineLevel="0" collapsed="false">
      <c r="A10" s="72" t="s">
        <v>6</v>
      </c>
      <c r="B10" s="72" t="s">
        <v>7</v>
      </c>
      <c r="C10" s="72" t="s">
        <v>32</v>
      </c>
      <c r="D10" s="72" t="s">
        <v>33</v>
      </c>
      <c r="E10" s="72" t="s">
        <v>34</v>
      </c>
      <c r="F10" s="72"/>
      <c r="G10" s="72"/>
      <c r="H10" s="72"/>
      <c r="I10" s="72"/>
      <c r="J10" s="72"/>
      <c r="K10" s="72"/>
      <c r="L10" s="72"/>
    </row>
    <row r="11" s="73" customFormat="true" ht="20.25" hidden="false" customHeight="true" outlineLevel="0" collapsed="false">
      <c r="A11" s="72"/>
      <c r="B11" s="72"/>
      <c r="C11" s="72"/>
      <c r="D11" s="72"/>
      <c r="E11" s="72" t="s">
        <v>35</v>
      </c>
      <c r="F11" s="72" t="s">
        <v>11</v>
      </c>
      <c r="G11" s="72"/>
      <c r="H11" s="72"/>
      <c r="I11" s="72"/>
      <c r="J11" s="72"/>
      <c r="K11" s="72"/>
      <c r="L11" s="72" t="s">
        <v>36</v>
      </c>
    </row>
    <row r="12" s="73" customFormat="true" ht="69.95" hidden="false" customHeight="true" outlineLevel="0" collapsed="false">
      <c r="A12" s="72"/>
      <c r="B12" s="72"/>
      <c r="C12" s="72"/>
      <c r="D12" s="72"/>
      <c r="E12" s="72"/>
      <c r="F12" s="72" t="s">
        <v>37</v>
      </c>
      <c r="G12" s="72" t="s">
        <v>38</v>
      </c>
      <c r="H12" s="72" t="s">
        <v>39</v>
      </c>
      <c r="I12" s="72" t="s">
        <v>40</v>
      </c>
      <c r="J12" s="72" t="s">
        <v>41</v>
      </c>
      <c r="K12" s="72" t="s">
        <v>42</v>
      </c>
      <c r="L12" s="72"/>
    </row>
    <row r="13" s="73" customFormat="true" ht="6" hidden="false" customHeight="true" outlineLevel="0" collapsed="false">
      <c r="A13" s="74" t="n">
        <v>1</v>
      </c>
      <c r="B13" s="74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  <c r="L13" s="74" t="n">
        <v>12</v>
      </c>
    </row>
    <row r="14" s="79" customFormat="true" ht="20.25" hidden="false" customHeight="true" outlineLevel="0" collapsed="false">
      <c r="A14" s="75" t="n">
        <v>600</v>
      </c>
      <c r="B14" s="75"/>
      <c r="C14" s="76" t="s">
        <v>43</v>
      </c>
      <c r="D14" s="77" t="n">
        <v>128000</v>
      </c>
      <c r="E14" s="77"/>
      <c r="F14" s="78"/>
      <c r="G14" s="78"/>
      <c r="H14" s="78"/>
      <c r="I14" s="78"/>
      <c r="J14" s="78"/>
      <c r="K14" s="77"/>
      <c r="L14" s="77" t="n">
        <v>128000</v>
      </c>
    </row>
    <row r="15" s="84" customFormat="true" ht="20.25" hidden="false" customHeight="true" outlineLevel="0" collapsed="false">
      <c r="A15" s="80"/>
      <c r="B15" s="80" t="n">
        <v>60016</v>
      </c>
      <c r="C15" s="81" t="s">
        <v>44</v>
      </c>
      <c r="D15" s="82" t="n">
        <v>128000</v>
      </c>
      <c r="E15" s="82"/>
      <c r="F15" s="83"/>
      <c r="G15" s="83"/>
      <c r="H15" s="83"/>
      <c r="I15" s="83"/>
      <c r="J15" s="83"/>
      <c r="K15" s="82"/>
      <c r="L15" s="82" t="n">
        <v>128000</v>
      </c>
    </row>
    <row r="16" s="73" customFormat="true" ht="12.75" hidden="true" customHeight="false" outlineLevel="0" collapsed="false">
      <c r="A16" s="80"/>
      <c r="B16" s="80"/>
      <c r="C16" s="85"/>
      <c r="D16" s="83"/>
      <c r="E16" s="86"/>
      <c r="F16" s="83"/>
      <c r="G16" s="83"/>
      <c r="H16" s="83"/>
      <c r="I16" s="83"/>
      <c r="J16" s="83"/>
      <c r="K16" s="86"/>
      <c r="L16" s="83"/>
    </row>
    <row r="17" s="73" customFormat="true" ht="12.75" hidden="true" customHeight="false" outlineLevel="0" collapsed="false">
      <c r="A17" s="80"/>
      <c r="B17" s="80"/>
      <c r="C17" s="85"/>
      <c r="D17" s="83"/>
      <c r="E17" s="86"/>
      <c r="F17" s="83"/>
      <c r="G17" s="83"/>
      <c r="H17" s="83"/>
      <c r="I17" s="83"/>
      <c r="J17" s="83"/>
      <c r="K17" s="86"/>
      <c r="L17" s="83"/>
    </row>
    <row r="18" s="73" customFormat="true" ht="12.75" hidden="true" customHeight="false" outlineLevel="0" collapsed="false">
      <c r="A18" s="80"/>
      <c r="B18" s="80"/>
      <c r="C18" s="85"/>
      <c r="D18" s="83"/>
      <c r="E18" s="86"/>
      <c r="F18" s="83"/>
      <c r="G18" s="83"/>
      <c r="H18" s="83"/>
      <c r="I18" s="83"/>
      <c r="J18" s="83"/>
      <c r="K18" s="86"/>
      <c r="L18" s="83"/>
    </row>
    <row r="19" s="88" customFormat="true" ht="24.75" hidden="false" customHeight="true" outlineLevel="0" collapsed="false">
      <c r="A19" s="75" t="s">
        <v>45</v>
      </c>
      <c r="B19" s="75"/>
      <c r="C19" s="75"/>
      <c r="D19" s="77" t="n">
        <v>128000</v>
      </c>
      <c r="E19" s="77"/>
      <c r="F19" s="77"/>
      <c r="G19" s="77"/>
      <c r="H19" s="77"/>
      <c r="I19" s="77"/>
      <c r="J19" s="77"/>
      <c r="K19" s="77"/>
      <c r="L19" s="77" t="n">
        <v>128000</v>
      </c>
      <c r="M19" s="87"/>
      <c r="N19" s="87"/>
      <c r="O19" s="87"/>
      <c r="P19" s="87"/>
    </row>
    <row r="20" customFormat="false" ht="31.5" hidden="false" customHeight="true" outlineLevel="0" collapsed="false"/>
    <row r="21" customFormat="false" ht="12.75" hidden="false" customHeight="false" outlineLevel="0" collapsed="false">
      <c r="A21" s="89"/>
      <c r="I21" s="65" t="s">
        <v>46</v>
      </c>
      <c r="J21" s="90" t="s">
        <v>47</v>
      </c>
      <c r="K21" s="90"/>
      <c r="L21" s="90"/>
    </row>
    <row r="23" customFormat="false" ht="12.75" hidden="false" customHeight="false" outlineLevel="0" collapsed="false">
      <c r="J23" s="90" t="s">
        <v>48</v>
      </c>
      <c r="K23" s="90"/>
      <c r="L23" s="90"/>
    </row>
  </sheetData>
  <mergeCells count="12">
    <mergeCell ref="A7:L7"/>
    <mergeCell ref="A10:A12"/>
    <mergeCell ref="B10:B12"/>
    <mergeCell ref="C10:C12"/>
    <mergeCell ref="D10:D12"/>
    <mergeCell ref="E10:L10"/>
    <mergeCell ref="E11:E12"/>
    <mergeCell ref="F11:J11"/>
    <mergeCell ref="L11:L12"/>
    <mergeCell ref="A19:C19"/>
    <mergeCell ref="J21:L21"/>
    <mergeCell ref="J23:L23"/>
  </mergeCells>
  <printOptions headings="false" gridLines="false" gridLinesSet="true" horizontalCentered="true" verticalCentered="false"/>
  <pageMargins left="0.39375" right="0.393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8.85"/>
    <col collapsed="false" customWidth="true" hidden="false" outlineLevel="0" max="3" min="3" style="65" width="30.99"/>
    <col collapsed="false" customWidth="true" hidden="false" outlineLevel="0" max="4" min="4" style="65" width="14.7"/>
    <col collapsed="false" customWidth="true" hidden="false" outlineLevel="0" max="5" min="5" style="65" width="13.41"/>
    <col collapsed="false" customWidth="true" hidden="false" outlineLevel="0" max="6" min="6" style="65" width="15.28"/>
    <col collapsed="false" customWidth="true" hidden="false" outlineLevel="0" max="7" min="7" style="65" width="14.14"/>
  </cols>
  <sheetData>
    <row r="2" customFormat="false" ht="12.75" hidden="false" customHeight="false" outlineLevel="0" collapsed="false">
      <c r="F2" s="91" t="s">
        <v>49</v>
      </c>
    </row>
    <row r="3" customFormat="false" ht="12.75" hidden="false" customHeight="false" outlineLevel="0" collapsed="false">
      <c r="F3" s="92" t="s">
        <v>28</v>
      </c>
      <c r="G3" s="92"/>
    </row>
    <row r="4" customFormat="false" ht="12.75" hidden="false" customHeight="false" outlineLevel="0" collapsed="false">
      <c r="F4" s="92" t="s">
        <v>29</v>
      </c>
      <c r="G4" s="92"/>
    </row>
    <row r="5" customFormat="false" ht="12.75" hidden="false" customHeight="false" outlineLevel="0" collapsed="false">
      <c r="F5" s="92" t="s">
        <v>30</v>
      </c>
      <c r="G5" s="92"/>
    </row>
    <row r="6" customFormat="false" ht="18" hidden="false" customHeight="true" outlineLevel="0" collapsed="false"/>
    <row r="7" customFormat="false" ht="16.5" hidden="false" customHeight="true" outlineLevel="0" collapsed="false">
      <c r="A7" s="93" t="s">
        <v>50</v>
      </c>
      <c r="B7" s="93"/>
      <c r="C7" s="93"/>
      <c r="D7" s="93"/>
      <c r="E7" s="93"/>
      <c r="F7" s="93"/>
      <c r="G7" s="93"/>
    </row>
    <row r="8" customFormat="false" ht="14.25" hidden="false" customHeight="true" outlineLevel="0" collapsed="false">
      <c r="A8" s="69"/>
      <c r="B8" s="69"/>
      <c r="C8" s="69"/>
      <c r="D8" s="69"/>
      <c r="E8" s="69"/>
      <c r="F8" s="69"/>
      <c r="G8" s="71" t="s">
        <v>5</v>
      </c>
    </row>
    <row r="9" s="73" customFormat="true" ht="14.25" hidden="false" customHeight="true" outlineLevel="0" collapsed="false">
      <c r="A9" s="94" t="s">
        <v>6</v>
      </c>
      <c r="B9" s="94" t="s">
        <v>7</v>
      </c>
      <c r="C9" s="94" t="s">
        <v>32</v>
      </c>
      <c r="D9" s="95" t="s">
        <v>51</v>
      </c>
      <c r="E9" s="94" t="s">
        <v>11</v>
      </c>
      <c r="F9" s="94" t="s">
        <v>52</v>
      </c>
      <c r="G9" s="94" t="s">
        <v>11</v>
      </c>
    </row>
    <row r="10" s="73" customFormat="true" ht="20.25" hidden="false" customHeight="true" outlineLevel="0" collapsed="false">
      <c r="A10" s="94"/>
      <c r="B10" s="94"/>
      <c r="C10" s="94"/>
      <c r="D10" s="95"/>
      <c r="E10" s="94" t="s">
        <v>36</v>
      </c>
      <c r="F10" s="94"/>
      <c r="G10" s="94" t="s">
        <v>36</v>
      </c>
    </row>
    <row r="11" s="73" customFormat="true" ht="12.75" hidden="false" customHeight="true" outlineLevel="0" collapsed="false">
      <c r="A11" s="94"/>
      <c r="B11" s="94"/>
      <c r="C11" s="94"/>
      <c r="D11" s="95"/>
      <c r="E11" s="94"/>
      <c r="F11" s="94"/>
      <c r="G11" s="94"/>
    </row>
    <row r="12" s="97" customFormat="true" ht="9" hidden="false" customHeight="true" outlineLevel="0" collapsed="false">
      <c r="A12" s="96" t="n">
        <v>1</v>
      </c>
      <c r="B12" s="96" t="n">
        <v>2</v>
      </c>
      <c r="C12" s="96" t="n">
        <v>3</v>
      </c>
      <c r="D12" s="96" t="n">
        <v>4</v>
      </c>
      <c r="E12" s="96" t="n">
        <v>5</v>
      </c>
      <c r="F12" s="96" t="n">
        <v>6</v>
      </c>
      <c r="G12" s="96" t="n">
        <v>7</v>
      </c>
    </row>
    <row r="13" s="101" customFormat="true" ht="20.25" hidden="false" customHeight="true" outlineLevel="0" collapsed="false">
      <c r="A13" s="98" t="n">
        <v>600</v>
      </c>
      <c r="B13" s="98"/>
      <c r="C13" s="99" t="s">
        <v>43</v>
      </c>
      <c r="D13" s="100" t="n">
        <v>128000</v>
      </c>
      <c r="E13" s="100" t="n">
        <v>128000</v>
      </c>
      <c r="F13" s="100"/>
      <c r="G13" s="100"/>
    </row>
    <row r="14" s="101" customFormat="true" ht="19.5" hidden="false" customHeight="true" outlineLevel="0" collapsed="false">
      <c r="A14" s="102"/>
      <c r="B14" s="98" t="n">
        <v>60016</v>
      </c>
      <c r="C14" s="103" t="s">
        <v>44</v>
      </c>
      <c r="D14" s="100" t="n">
        <v>128000</v>
      </c>
      <c r="E14" s="100" t="n">
        <v>128000</v>
      </c>
      <c r="F14" s="100"/>
      <c r="G14" s="100"/>
    </row>
    <row r="15" s="84" customFormat="true" ht="20.25" hidden="false" customHeight="true" outlineLevel="0" collapsed="false">
      <c r="A15" s="102"/>
      <c r="B15" s="104"/>
      <c r="C15" s="105" t="s">
        <v>53</v>
      </c>
      <c r="D15" s="106" t="n">
        <v>29834</v>
      </c>
      <c r="E15" s="106" t="n">
        <v>29834</v>
      </c>
      <c r="F15" s="106"/>
      <c r="G15" s="106"/>
    </row>
    <row r="16" s="84" customFormat="true" ht="21.75" hidden="false" customHeight="true" outlineLevel="0" collapsed="false">
      <c r="A16" s="102"/>
      <c r="B16" s="102"/>
      <c r="C16" s="105" t="s">
        <v>54</v>
      </c>
      <c r="D16" s="106" t="n">
        <v>17476</v>
      </c>
      <c r="E16" s="106" t="n">
        <v>17476</v>
      </c>
      <c r="F16" s="106"/>
      <c r="G16" s="106"/>
    </row>
    <row r="17" s="84" customFormat="true" ht="20.25" hidden="false" customHeight="true" outlineLevel="0" collapsed="false">
      <c r="A17" s="102"/>
      <c r="B17" s="102"/>
      <c r="C17" s="105" t="s">
        <v>55</v>
      </c>
      <c r="D17" s="106" t="n">
        <v>32456</v>
      </c>
      <c r="E17" s="106" t="n">
        <v>32456</v>
      </c>
      <c r="F17" s="106"/>
      <c r="G17" s="106"/>
    </row>
    <row r="18" s="84" customFormat="true" ht="21" hidden="false" customHeight="true" outlineLevel="0" collapsed="false">
      <c r="A18" s="102"/>
      <c r="B18" s="102"/>
      <c r="C18" s="105" t="s">
        <v>56</v>
      </c>
      <c r="D18" s="106" t="n">
        <v>48234</v>
      </c>
      <c r="E18" s="106" t="n">
        <v>48234</v>
      </c>
      <c r="F18" s="106"/>
      <c r="G18" s="106"/>
    </row>
    <row r="19" s="73" customFormat="true" ht="12.75" hidden="true" customHeight="true" outlineLevel="0" collapsed="false">
      <c r="A19" s="107"/>
      <c r="B19" s="102"/>
      <c r="C19" s="108"/>
      <c r="D19" s="109"/>
      <c r="E19" s="109"/>
      <c r="F19" s="109"/>
      <c r="G19" s="109"/>
    </row>
    <row r="20" s="73" customFormat="true" ht="12.75" hidden="true" customHeight="true" outlineLevel="0" collapsed="false">
      <c r="A20" s="107"/>
      <c r="B20" s="102"/>
      <c r="C20" s="108"/>
      <c r="D20" s="109"/>
      <c r="E20" s="109"/>
      <c r="F20" s="109"/>
      <c r="G20" s="109"/>
    </row>
    <row r="21" s="73" customFormat="true" ht="12.75" hidden="true" customHeight="true" outlineLevel="0" collapsed="false">
      <c r="A21" s="107"/>
      <c r="B21" s="102"/>
      <c r="C21" s="108"/>
      <c r="D21" s="109"/>
      <c r="E21" s="109"/>
      <c r="F21" s="109"/>
      <c r="G21" s="109"/>
    </row>
    <row r="22" s="73" customFormat="true" ht="19.5" hidden="false" customHeight="true" outlineLevel="0" collapsed="false">
      <c r="A22" s="98" t="n">
        <v>801</v>
      </c>
      <c r="B22" s="98"/>
      <c r="C22" s="110" t="s">
        <v>57</v>
      </c>
      <c r="D22" s="100"/>
      <c r="E22" s="100"/>
      <c r="F22" s="100" t="n">
        <v>128000</v>
      </c>
      <c r="G22" s="100" t="n">
        <v>128000</v>
      </c>
    </row>
    <row r="23" s="114" customFormat="true" ht="18.75" hidden="false" customHeight="true" outlineLevel="0" collapsed="false">
      <c r="A23" s="111"/>
      <c r="B23" s="98" t="n">
        <v>80110</v>
      </c>
      <c r="C23" s="112" t="s">
        <v>58</v>
      </c>
      <c r="D23" s="100"/>
      <c r="E23" s="100"/>
      <c r="F23" s="100" t="n">
        <v>128000</v>
      </c>
      <c r="G23" s="113" t="n">
        <v>128000</v>
      </c>
    </row>
    <row r="24" s="73" customFormat="true" ht="48" hidden="false" customHeight="true" outlineLevel="0" collapsed="false">
      <c r="A24" s="111"/>
      <c r="B24" s="115"/>
      <c r="C24" s="116" t="s">
        <v>59</v>
      </c>
      <c r="D24" s="106"/>
      <c r="E24" s="106"/>
      <c r="F24" s="106" t="n">
        <v>128000</v>
      </c>
      <c r="G24" s="109" t="n">
        <v>128000</v>
      </c>
    </row>
    <row r="25" s="88" customFormat="true" ht="21" hidden="false" customHeight="true" outlineLevel="0" collapsed="false">
      <c r="A25" s="98" t="s">
        <v>60</v>
      </c>
      <c r="B25" s="98"/>
      <c r="C25" s="98"/>
      <c r="D25" s="100" t="n">
        <f aca="false">D22+D13</f>
        <v>128000</v>
      </c>
      <c r="E25" s="100" t="n">
        <f aca="false">E22+E13</f>
        <v>128000</v>
      </c>
      <c r="F25" s="100" t="n">
        <f aca="false">F22+F13</f>
        <v>128000</v>
      </c>
      <c r="G25" s="100" t="n">
        <f aca="false">G22+G13</f>
        <v>128000</v>
      </c>
      <c r="H25" s="87"/>
      <c r="I25" s="87"/>
      <c r="J25" s="87"/>
      <c r="K25" s="87"/>
    </row>
    <row r="26" s="88" customFormat="true" ht="15.75" hidden="false" customHeight="true" outlineLevel="0" collapsed="false">
      <c r="A26" s="117"/>
      <c r="B26" s="117"/>
      <c r="C26" s="117"/>
      <c r="D26" s="118"/>
      <c r="E26" s="118"/>
      <c r="F26" s="118"/>
      <c r="G26" s="118"/>
      <c r="H26" s="87"/>
      <c r="I26" s="87"/>
      <c r="J26" s="87"/>
      <c r="K26" s="87"/>
    </row>
    <row r="27" s="88" customFormat="true" ht="15.75" hidden="false" customHeight="true" outlineLevel="0" collapsed="false">
      <c r="A27" s="117"/>
      <c r="B27" s="117"/>
      <c r="C27" s="117"/>
      <c r="D27" s="118"/>
      <c r="E27" s="118"/>
      <c r="F27" s="118"/>
      <c r="G27" s="118"/>
      <c r="H27" s="87"/>
      <c r="I27" s="87"/>
      <c r="J27" s="87"/>
      <c r="K27" s="87"/>
    </row>
    <row r="28" customFormat="false" ht="15" hidden="false" customHeight="true" outlineLevel="0" collapsed="false"/>
    <row r="29" customFormat="false" ht="12.75" hidden="false" customHeight="false" outlineLevel="0" collapsed="false">
      <c r="A29" s="89"/>
      <c r="E29" s="90" t="s">
        <v>47</v>
      </c>
      <c r="F29" s="90"/>
      <c r="G29" s="90"/>
    </row>
    <row r="31" customFormat="false" ht="12.75" hidden="false" customHeight="false" outlineLevel="0" collapsed="false">
      <c r="E31" s="90" t="s">
        <v>48</v>
      </c>
      <c r="F31" s="90"/>
      <c r="G31" s="90"/>
    </row>
  </sheetData>
  <mergeCells count="18">
    <mergeCell ref="F3:G3"/>
    <mergeCell ref="F4:G4"/>
    <mergeCell ref="F5:G5"/>
    <mergeCell ref="A7:G7"/>
    <mergeCell ref="A9:A11"/>
    <mergeCell ref="B9:B11"/>
    <mergeCell ref="C9:C11"/>
    <mergeCell ref="D9:D11"/>
    <mergeCell ref="F9:F11"/>
    <mergeCell ref="E10:E11"/>
    <mergeCell ref="G10:G11"/>
    <mergeCell ref="A14:A18"/>
    <mergeCell ref="B15:B18"/>
    <mergeCell ref="A19:A21"/>
    <mergeCell ref="A23:A24"/>
    <mergeCell ref="A25:C25"/>
    <mergeCell ref="E29:G29"/>
    <mergeCell ref="E31:G31"/>
  </mergeCells>
  <printOptions headings="false" gridLines="false" gridLinesSet="true" horizontalCentered="true" verticalCentered="false"/>
  <pageMargins left="0.39375" right="0.3937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20" width="6.85"/>
    <col collapsed="false" customWidth="true" hidden="false" outlineLevel="0" max="3" min="3" style="119" width="7.7"/>
    <col collapsed="false" customWidth="true" hidden="true" outlineLevel="0" max="4" min="4" style="119" width="5.41"/>
    <col collapsed="false" customWidth="true" hidden="false" outlineLevel="0" max="5" min="5" style="119" width="33.28"/>
    <col collapsed="false" customWidth="true" hidden="false" outlineLevel="0" max="6" min="6" style="119" width="11.99"/>
    <col collapsed="false" customWidth="true" hidden="false" outlineLevel="0" max="7" min="7" style="119" width="10.85"/>
    <col collapsed="false" customWidth="true" hidden="false" outlineLevel="0" max="8" min="8" style="119" width="11.13"/>
    <col collapsed="false" customWidth="true" hidden="false" outlineLevel="0" max="9" min="9" style="119" width="10.41"/>
    <col collapsed="false" customWidth="true" hidden="false" outlineLevel="0" max="10" min="10" style="119" width="15.56"/>
    <col collapsed="false" customWidth="true" hidden="false" outlineLevel="0" max="11" min="11" style="119" width="6.28"/>
    <col collapsed="false" customWidth="true" hidden="false" outlineLevel="0" max="12" min="12" style="119" width="12.85"/>
    <col collapsed="false" customWidth="false" hidden="false" outlineLevel="0" max="257" min="13" style="119" width="9.14"/>
  </cols>
  <sheetData>
    <row r="1" customFormat="false" ht="12.75" hidden="false" customHeight="false" outlineLevel="0" collapsed="false">
      <c r="J1" s="121" t="s">
        <v>61</v>
      </c>
      <c r="K1" s="121"/>
      <c r="L1" s="121"/>
    </row>
    <row r="2" customFormat="false" ht="12.75" hidden="false" customHeight="false" outlineLevel="0" collapsed="false">
      <c r="J2" s="122" t="s">
        <v>62</v>
      </c>
      <c r="K2" s="122"/>
      <c r="L2" s="122"/>
    </row>
    <row r="3" customFormat="false" ht="12.75" hidden="false" customHeight="false" outlineLevel="0" collapsed="false">
      <c r="J3" s="122" t="s">
        <v>63</v>
      </c>
      <c r="K3" s="122"/>
      <c r="L3" s="122"/>
    </row>
    <row r="4" customFormat="false" ht="12.75" hidden="false" customHeight="false" outlineLevel="0" collapsed="false">
      <c r="J4" s="122" t="s">
        <v>64</v>
      </c>
      <c r="K4" s="122"/>
      <c r="L4" s="122"/>
    </row>
    <row r="5" customFormat="false" ht="16.5" hidden="false" customHeight="true" outlineLevel="0" collapsed="false">
      <c r="A5" s="123" t="s">
        <v>6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s="126" customFormat="true" ht="13.5" hidden="false" customHeight="true" outlineLevel="0" collapsed="false">
      <c r="A6" s="124" t="s">
        <v>66</v>
      </c>
      <c r="B6" s="124" t="s">
        <v>6</v>
      </c>
      <c r="C6" s="124" t="s">
        <v>67</v>
      </c>
      <c r="D6" s="124" t="s">
        <v>68</v>
      </c>
      <c r="E6" s="125" t="s">
        <v>69</v>
      </c>
      <c r="F6" s="125" t="s">
        <v>70</v>
      </c>
      <c r="G6" s="125" t="s">
        <v>71</v>
      </c>
      <c r="H6" s="125"/>
      <c r="I6" s="125"/>
      <c r="J6" s="125"/>
      <c r="K6" s="125"/>
      <c r="L6" s="125" t="s">
        <v>72</v>
      </c>
    </row>
    <row r="7" s="126" customFormat="true" ht="14.25" hidden="false" customHeight="true" outlineLevel="0" collapsed="false">
      <c r="A7" s="124"/>
      <c r="B7" s="124"/>
      <c r="C7" s="124"/>
      <c r="D7" s="124"/>
      <c r="E7" s="125"/>
      <c r="F7" s="125"/>
      <c r="G7" s="125" t="s">
        <v>73</v>
      </c>
      <c r="H7" s="125" t="s">
        <v>74</v>
      </c>
      <c r="I7" s="125"/>
      <c r="J7" s="125"/>
      <c r="K7" s="125"/>
      <c r="L7" s="125"/>
    </row>
    <row r="8" s="126" customFormat="true" ht="15.75" hidden="false" customHeight="true" outlineLevel="0" collapsed="false">
      <c r="A8" s="124"/>
      <c r="B8" s="124"/>
      <c r="C8" s="124"/>
      <c r="D8" s="124"/>
      <c r="E8" s="125"/>
      <c r="F8" s="125"/>
      <c r="G8" s="125"/>
      <c r="H8" s="125" t="s">
        <v>75</v>
      </c>
      <c r="I8" s="125" t="s">
        <v>76</v>
      </c>
      <c r="J8" s="125" t="s">
        <v>77</v>
      </c>
      <c r="K8" s="125" t="s">
        <v>78</v>
      </c>
      <c r="L8" s="125"/>
    </row>
    <row r="9" s="126" customFormat="true" ht="13.5" hidden="false" customHeight="true" outlineLevel="0" collapsed="false">
      <c r="A9" s="124"/>
      <c r="B9" s="124"/>
      <c r="C9" s="124"/>
      <c r="D9" s="124"/>
      <c r="E9" s="125"/>
      <c r="F9" s="125"/>
      <c r="G9" s="125"/>
      <c r="H9" s="125"/>
      <c r="I9" s="125"/>
      <c r="J9" s="125"/>
      <c r="K9" s="125"/>
      <c r="L9" s="125"/>
    </row>
    <row r="10" s="126" customFormat="true" ht="13.5" hidden="false" customHeight="true" outlineLevel="0" collapsed="false">
      <c r="A10" s="124"/>
      <c r="B10" s="124"/>
      <c r="C10" s="124"/>
      <c r="D10" s="124"/>
      <c r="E10" s="125"/>
      <c r="F10" s="125"/>
      <c r="G10" s="125"/>
      <c r="H10" s="125"/>
      <c r="I10" s="125"/>
      <c r="J10" s="125"/>
      <c r="K10" s="125"/>
      <c r="L10" s="125"/>
    </row>
    <row r="11" customFormat="false" ht="8.1" hidden="false" customHeight="true" outlineLevel="0" collapsed="false">
      <c r="A11" s="127" t="n">
        <v>1</v>
      </c>
      <c r="B11" s="128" t="n">
        <v>2</v>
      </c>
      <c r="C11" s="127" t="n">
        <v>3</v>
      </c>
      <c r="D11" s="127" t="n">
        <v>4</v>
      </c>
      <c r="E11" s="127" t="n">
        <v>4</v>
      </c>
      <c r="F11" s="127" t="n">
        <v>5</v>
      </c>
      <c r="G11" s="127" t="n">
        <v>6</v>
      </c>
      <c r="H11" s="127" t="n">
        <v>7</v>
      </c>
      <c r="I11" s="127" t="n">
        <v>8</v>
      </c>
      <c r="J11" s="127" t="n">
        <v>9</v>
      </c>
      <c r="K11" s="127" t="n">
        <v>10</v>
      </c>
      <c r="L11" s="127" t="n">
        <v>11</v>
      </c>
    </row>
    <row r="12" s="126" customFormat="true" ht="90" hidden="false" customHeight="true" outlineLevel="0" collapsed="false">
      <c r="A12" s="127" t="n">
        <v>1</v>
      </c>
      <c r="B12" s="129" t="s">
        <v>79</v>
      </c>
      <c r="C12" s="130" t="s">
        <v>80</v>
      </c>
      <c r="D12" s="131"/>
      <c r="E12" s="132" t="s">
        <v>81</v>
      </c>
      <c r="F12" s="133" t="n">
        <v>5000000</v>
      </c>
      <c r="G12" s="134" t="n">
        <v>220000</v>
      </c>
      <c r="H12" s="133" t="n">
        <v>20000</v>
      </c>
      <c r="I12" s="133" t="n">
        <v>200000</v>
      </c>
      <c r="J12" s="135" t="s">
        <v>82</v>
      </c>
      <c r="K12" s="136"/>
      <c r="L12" s="137" t="str">
        <f aca="false">L13</f>
        <v>Urząd Gminy Sadkowice</v>
      </c>
    </row>
    <row r="13" customFormat="false" ht="21.75" hidden="false" customHeight="true" outlineLevel="0" collapsed="false">
      <c r="A13" s="127"/>
      <c r="B13" s="129"/>
      <c r="C13" s="129" t="s">
        <v>83</v>
      </c>
      <c r="D13" s="131"/>
      <c r="E13" s="132" t="s">
        <v>84</v>
      </c>
      <c r="F13" s="133" t="n">
        <v>60000</v>
      </c>
      <c r="G13" s="133" t="n">
        <v>60000</v>
      </c>
      <c r="H13" s="133" t="n">
        <v>13600</v>
      </c>
      <c r="I13" s="133"/>
      <c r="J13" s="135" t="s">
        <v>85</v>
      </c>
      <c r="K13" s="131"/>
      <c r="L13" s="137" t="s">
        <v>86</v>
      </c>
    </row>
    <row r="14" customFormat="false" ht="12.75" hidden="false" customHeight="true" outlineLevel="0" collapsed="false">
      <c r="A14" s="127"/>
      <c r="B14" s="129"/>
      <c r="C14" s="129"/>
      <c r="D14" s="131"/>
      <c r="E14" s="132" t="s">
        <v>87</v>
      </c>
      <c r="F14" s="133" t="n">
        <v>5000</v>
      </c>
      <c r="G14" s="133" t="n">
        <v>5000</v>
      </c>
      <c r="H14" s="133" t="n">
        <v>5000</v>
      </c>
      <c r="I14" s="133"/>
      <c r="J14" s="135" t="str">
        <f aca="false">J12</f>
        <v>A.      
B.
C.
…</v>
      </c>
      <c r="K14" s="131"/>
      <c r="L14" s="137" t="str">
        <f aca="false">L13</f>
        <v>Urząd Gminy Sadkowice</v>
      </c>
    </row>
    <row r="15" customFormat="false" ht="17.25" hidden="false" customHeight="true" outlineLevel="0" collapsed="false">
      <c r="A15" s="138" t="n">
        <v>2</v>
      </c>
      <c r="B15" s="139" t="n">
        <v>600</v>
      </c>
      <c r="C15" s="139" t="n">
        <v>60016</v>
      </c>
      <c r="D15" s="138"/>
      <c r="E15" s="140" t="s">
        <v>88</v>
      </c>
      <c r="F15" s="141" t="n">
        <v>1394229</v>
      </c>
      <c r="G15" s="141" t="n">
        <v>1394229</v>
      </c>
      <c r="H15" s="141" t="n">
        <v>663006</v>
      </c>
      <c r="I15" s="141" t="n">
        <v>731223</v>
      </c>
      <c r="J15" s="142" t="str">
        <f aca="false">J12</f>
        <v>A.      
B.
C.
…</v>
      </c>
      <c r="K15" s="127"/>
      <c r="L15" s="138" t="s">
        <v>86</v>
      </c>
    </row>
    <row r="16" customFormat="false" ht="42" hidden="false" customHeight="true" outlineLevel="0" collapsed="false">
      <c r="A16" s="138"/>
      <c r="B16" s="139"/>
      <c r="C16" s="139"/>
      <c r="D16" s="138"/>
      <c r="E16" s="140"/>
      <c r="F16" s="141"/>
      <c r="G16" s="141"/>
      <c r="H16" s="141"/>
      <c r="I16" s="141"/>
      <c r="J16" s="142"/>
      <c r="K16" s="127"/>
      <c r="L16" s="138"/>
    </row>
    <row r="17" customFormat="false" ht="54.75" hidden="false" customHeight="true" outlineLevel="0" collapsed="false">
      <c r="A17" s="143" t="n">
        <v>3</v>
      </c>
      <c r="B17" s="144" t="n">
        <v>700</v>
      </c>
      <c r="C17" s="139" t="n">
        <v>70005</v>
      </c>
      <c r="D17" s="138"/>
      <c r="E17" s="140" t="s">
        <v>89</v>
      </c>
      <c r="F17" s="141" t="n">
        <v>25000</v>
      </c>
      <c r="G17" s="141" t="n">
        <v>25000</v>
      </c>
      <c r="H17" s="141" t="n">
        <v>8003</v>
      </c>
      <c r="I17" s="141" t="n">
        <v>16997</v>
      </c>
      <c r="J17" s="135" t="str">
        <f aca="false">J12</f>
        <v>A.      
B.
C.
…</v>
      </c>
      <c r="K17" s="145"/>
      <c r="L17" s="138" t="str">
        <f aca="false">L15</f>
        <v>Urząd Gminy Sadkowice</v>
      </c>
    </row>
    <row r="18" customFormat="false" ht="19.5" hidden="false" customHeight="true" outlineLevel="0" collapsed="false">
      <c r="A18" s="127" t="n">
        <v>4</v>
      </c>
      <c r="B18" s="146" t="n">
        <v>750</v>
      </c>
      <c r="C18" s="146" t="n">
        <v>75023</v>
      </c>
      <c r="D18" s="138"/>
      <c r="E18" s="140" t="s">
        <v>90</v>
      </c>
      <c r="F18" s="141" t="n">
        <v>270000</v>
      </c>
      <c r="G18" s="141" t="n">
        <v>20000</v>
      </c>
      <c r="H18" s="141" t="n">
        <v>20000</v>
      </c>
      <c r="I18" s="141"/>
      <c r="J18" s="135" t="str">
        <f aca="false">J17</f>
        <v>A.      
B.
C.
…</v>
      </c>
      <c r="K18" s="145"/>
      <c r="L18" s="138" t="str">
        <f aca="false">L17</f>
        <v>Urząd Gminy Sadkowice</v>
      </c>
    </row>
    <row r="19" customFormat="false" ht="54.75" hidden="false" customHeight="true" outlineLevel="0" collapsed="false">
      <c r="A19" s="127"/>
      <c r="B19" s="146"/>
      <c r="C19" s="146"/>
      <c r="D19" s="127"/>
      <c r="E19" s="140" t="s">
        <v>91</v>
      </c>
      <c r="F19" s="141" t="n">
        <v>110000</v>
      </c>
      <c r="G19" s="141" t="n">
        <v>60000</v>
      </c>
      <c r="H19" s="134"/>
      <c r="I19" s="134" t="n">
        <v>60000</v>
      </c>
      <c r="J19" s="147" t="str">
        <f aca="false">J17</f>
        <v>A.      
B.
C.
…</v>
      </c>
      <c r="K19" s="148"/>
      <c r="L19" s="149" t="s">
        <v>86</v>
      </c>
      <c r="M19" s="150"/>
    </row>
    <row r="20" customFormat="false" ht="21" hidden="false" customHeight="true" outlineLevel="0" collapsed="false">
      <c r="A20" s="131" t="n">
        <v>5</v>
      </c>
      <c r="B20" s="151" t="n">
        <v>754</v>
      </c>
      <c r="C20" s="152" t="n">
        <v>75412</v>
      </c>
      <c r="D20" s="153"/>
      <c r="E20" s="140" t="s">
        <v>92</v>
      </c>
      <c r="F20" s="141" t="n">
        <v>40000</v>
      </c>
      <c r="G20" s="141" t="n">
        <v>40000</v>
      </c>
      <c r="H20" s="134" t="n">
        <v>40000</v>
      </c>
      <c r="I20" s="134"/>
      <c r="J20" s="147"/>
      <c r="K20" s="148"/>
      <c r="L20" s="149" t="str">
        <f aca="false">L19</f>
        <v>Urząd Gminy Sadkowice</v>
      </c>
      <c r="M20" s="150"/>
    </row>
    <row r="21" customFormat="false" ht="66.75" hidden="false" customHeight="true" outlineLevel="0" collapsed="false">
      <c r="A21" s="131" t="n">
        <v>6</v>
      </c>
      <c r="B21" s="151" t="n">
        <v>801</v>
      </c>
      <c r="C21" s="154" t="n">
        <v>80101</v>
      </c>
      <c r="D21" s="153"/>
      <c r="E21" s="140" t="s">
        <v>93</v>
      </c>
      <c r="F21" s="141" t="n">
        <v>1000000</v>
      </c>
      <c r="G21" s="141" t="n">
        <v>160000</v>
      </c>
      <c r="H21" s="134"/>
      <c r="I21" s="134" t="n">
        <v>160000</v>
      </c>
      <c r="J21" s="147" t="str">
        <f aca="false">J19</f>
        <v>A.      
B.
C.
…</v>
      </c>
      <c r="K21" s="148"/>
      <c r="L21" s="149" t="s">
        <v>86</v>
      </c>
      <c r="M21" s="150"/>
    </row>
    <row r="22" customFormat="false" ht="32.25" hidden="false" customHeight="true" outlineLevel="0" collapsed="false">
      <c r="A22" s="131"/>
      <c r="B22" s="151"/>
      <c r="C22" s="154"/>
      <c r="D22" s="155"/>
      <c r="E22" s="140" t="s">
        <v>94</v>
      </c>
      <c r="F22" s="134" t="n">
        <v>120000</v>
      </c>
      <c r="G22" s="134" t="n">
        <v>120000</v>
      </c>
      <c r="H22" s="134" t="n">
        <v>120000</v>
      </c>
      <c r="I22" s="134"/>
      <c r="J22" s="147" t="str">
        <f aca="false">J21</f>
        <v>A.      
B.
C.
…</v>
      </c>
      <c r="K22" s="127"/>
      <c r="L22" s="149" t="str">
        <f aca="false">L21</f>
        <v>Urząd Gminy Sadkowice</v>
      </c>
    </row>
    <row r="23" customFormat="false" ht="20.25" hidden="false" customHeight="true" outlineLevel="0" collapsed="false">
      <c r="A23" s="131"/>
      <c r="B23" s="151"/>
      <c r="C23" s="156" t="n">
        <v>80110</v>
      </c>
      <c r="D23" s="157"/>
      <c r="E23" s="140" t="s">
        <v>95</v>
      </c>
      <c r="F23" s="134" t="n">
        <v>1135000</v>
      </c>
      <c r="G23" s="134" t="n">
        <v>5000</v>
      </c>
      <c r="H23" s="134" t="n">
        <v>5000</v>
      </c>
      <c r="I23" s="134"/>
      <c r="J23" s="147" t="str">
        <f aca="false">J22</f>
        <v>A.      
B.
C.
…</v>
      </c>
      <c r="K23" s="127"/>
      <c r="L23" s="149" t="str">
        <f aca="false">L22</f>
        <v>Urząd Gminy Sadkowice</v>
      </c>
    </row>
    <row r="24" customFormat="false" ht="27" hidden="false" customHeight="true" outlineLevel="0" collapsed="false">
      <c r="A24" s="131"/>
      <c r="B24" s="151"/>
      <c r="C24" s="156"/>
      <c r="D24" s="157"/>
      <c r="E24" s="158" t="s">
        <v>96</v>
      </c>
      <c r="F24" s="159" t="n">
        <v>85000</v>
      </c>
      <c r="G24" s="159" t="n">
        <v>85000</v>
      </c>
      <c r="H24" s="159" t="n">
        <v>85000</v>
      </c>
      <c r="I24" s="159"/>
      <c r="J24" s="160" t="str">
        <f aca="false">J23</f>
        <v>A.      
B.
C.
…</v>
      </c>
      <c r="K24" s="157"/>
      <c r="L24" s="161" t="s">
        <v>97</v>
      </c>
    </row>
    <row r="25" customFormat="false" ht="21.75" hidden="false" customHeight="true" outlineLevel="0" collapsed="false">
      <c r="A25" s="131"/>
      <c r="B25" s="151"/>
      <c r="C25" s="156"/>
      <c r="D25" s="155"/>
      <c r="E25" s="140" t="s">
        <v>98</v>
      </c>
      <c r="F25" s="134" t="n">
        <v>55000</v>
      </c>
      <c r="G25" s="134" t="n">
        <v>55000</v>
      </c>
      <c r="H25" s="134" t="n">
        <v>55000</v>
      </c>
      <c r="I25" s="134"/>
      <c r="J25" s="147" t="str">
        <f aca="false">J24</f>
        <v>A.      
B.
C.
…</v>
      </c>
      <c r="K25" s="127"/>
      <c r="L25" s="138" t="str">
        <f aca="false">L24</f>
        <v>Urzad Gminy Sadkowice</v>
      </c>
    </row>
    <row r="26" customFormat="false" ht="20.25" hidden="false" customHeight="true" outlineLevel="0" collapsed="false">
      <c r="A26" s="131"/>
      <c r="B26" s="151"/>
      <c r="C26" s="156"/>
      <c r="D26" s="155"/>
      <c r="E26" s="158" t="s">
        <v>99</v>
      </c>
      <c r="F26" s="162" t="n">
        <v>1600000</v>
      </c>
      <c r="G26" s="162" t="n">
        <v>92000</v>
      </c>
      <c r="H26" s="159" t="n">
        <v>92000</v>
      </c>
      <c r="I26" s="162"/>
      <c r="J26" s="160" t="str">
        <f aca="false">J24</f>
        <v>A.      
B.
C.
…</v>
      </c>
      <c r="K26" s="157"/>
      <c r="L26" s="161" t="s">
        <v>100</v>
      </c>
    </row>
    <row r="27" customFormat="false" ht="21.75" hidden="false" customHeight="true" outlineLevel="0" collapsed="false">
      <c r="A27" s="131"/>
      <c r="B27" s="151"/>
      <c r="C27" s="156"/>
      <c r="D27" s="153"/>
      <c r="E27" s="140" t="s">
        <v>101</v>
      </c>
      <c r="F27" s="141" t="n">
        <v>3000</v>
      </c>
      <c r="G27" s="141" t="n">
        <v>3000</v>
      </c>
      <c r="H27" s="134" t="n">
        <v>3000</v>
      </c>
      <c r="I27" s="141"/>
      <c r="J27" s="147" t="str">
        <f aca="false">J26</f>
        <v>A.      
B.
C.
…</v>
      </c>
      <c r="K27" s="127"/>
      <c r="L27" s="138" t="s">
        <v>102</v>
      </c>
    </row>
    <row r="28" customFormat="false" ht="23.25" hidden="false" customHeight="true" outlineLevel="0" collapsed="false">
      <c r="A28" s="131"/>
      <c r="B28" s="151"/>
      <c r="C28" s="163" t="n">
        <v>80113</v>
      </c>
      <c r="D28" s="155"/>
      <c r="E28" s="158" t="s">
        <v>103</v>
      </c>
      <c r="F28" s="162" t="n">
        <v>25000</v>
      </c>
      <c r="G28" s="162" t="n">
        <v>25000</v>
      </c>
      <c r="H28" s="159" t="n">
        <v>25000</v>
      </c>
      <c r="I28" s="162"/>
      <c r="J28" s="160" t="str">
        <f aca="false">J27</f>
        <v>A.      
B.
C.
…</v>
      </c>
      <c r="K28" s="157"/>
      <c r="L28" s="161" t="str">
        <f aca="false">L26</f>
        <v>Urząd Gminy Sadkowice           </v>
      </c>
    </row>
    <row r="29" customFormat="false" ht="54" hidden="false" customHeight="true" outlineLevel="0" collapsed="false">
      <c r="A29" s="127" t="n">
        <v>7</v>
      </c>
      <c r="B29" s="146" t="n">
        <v>852</v>
      </c>
      <c r="C29" s="164" t="n">
        <v>85219</v>
      </c>
      <c r="D29" s="127"/>
      <c r="E29" s="140" t="s">
        <v>104</v>
      </c>
      <c r="F29" s="134" t="n">
        <v>110000</v>
      </c>
      <c r="G29" s="134" t="n">
        <v>60000</v>
      </c>
      <c r="H29" s="134"/>
      <c r="I29" s="134" t="n">
        <v>60000</v>
      </c>
      <c r="J29" s="147" t="str">
        <f aca="false">J28</f>
        <v>A.      
B.
C.
…</v>
      </c>
      <c r="K29" s="127"/>
      <c r="L29" s="138" t="s">
        <v>86</v>
      </c>
    </row>
    <row r="30" customFormat="false" ht="24" hidden="false" customHeight="true" outlineLevel="0" collapsed="false">
      <c r="A30" s="127"/>
      <c r="B30" s="146"/>
      <c r="C30" s="164"/>
      <c r="D30" s="127"/>
      <c r="E30" s="140" t="s">
        <v>105</v>
      </c>
      <c r="F30" s="134" t="n">
        <v>5000</v>
      </c>
      <c r="G30" s="134" t="n">
        <v>5000</v>
      </c>
      <c r="H30" s="134" t="n">
        <v>5000</v>
      </c>
      <c r="I30" s="134"/>
      <c r="J30" s="147" t="str">
        <f aca="false">J29</f>
        <v>A.      
B.
C.
…</v>
      </c>
      <c r="K30" s="127"/>
      <c r="L30" s="138" t="s">
        <v>106</v>
      </c>
    </row>
    <row r="31" customFormat="false" ht="80.25" hidden="false" customHeight="true" outlineLevel="0" collapsed="false">
      <c r="A31" s="165" t="n">
        <v>8</v>
      </c>
      <c r="B31" s="166" t="n">
        <v>900</v>
      </c>
      <c r="C31" s="167" t="n">
        <v>90015</v>
      </c>
      <c r="D31" s="127"/>
      <c r="E31" s="140" t="s">
        <v>107</v>
      </c>
      <c r="F31" s="168" t="n">
        <v>129439.4</v>
      </c>
      <c r="G31" s="168" t="n">
        <v>129439.4</v>
      </c>
      <c r="H31" s="168" t="n">
        <v>27938</v>
      </c>
      <c r="I31" s="168" t="n">
        <v>101501.4</v>
      </c>
      <c r="J31" s="147" t="str">
        <f aca="false">J29</f>
        <v>A.      
B.
C.
…</v>
      </c>
      <c r="K31" s="127"/>
      <c r="L31" s="138" t="str">
        <f aca="false">L29</f>
        <v>Urząd Gminy Sadkowice</v>
      </c>
    </row>
    <row r="32" customFormat="false" ht="24" hidden="false" customHeight="true" outlineLevel="0" collapsed="false">
      <c r="A32" s="127" t="n">
        <v>9</v>
      </c>
      <c r="B32" s="146" t="n">
        <v>921</v>
      </c>
      <c r="C32" s="164" t="n">
        <v>92195</v>
      </c>
      <c r="D32" s="127"/>
      <c r="E32" s="140" t="s">
        <v>108</v>
      </c>
      <c r="F32" s="134" t="n">
        <v>710416</v>
      </c>
      <c r="G32" s="134" t="n">
        <v>30020</v>
      </c>
      <c r="H32" s="134" t="n">
        <v>30020</v>
      </c>
      <c r="I32" s="134"/>
      <c r="J32" s="147" t="str">
        <f aca="false">J31</f>
        <v>A.      
B.
C.
…</v>
      </c>
      <c r="K32" s="145"/>
      <c r="L32" s="138" t="str">
        <f aca="false">L31</f>
        <v>Urząd Gminy Sadkowice</v>
      </c>
    </row>
    <row r="33" customFormat="false" ht="22.5" hidden="false" customHeight="true" outlineLevel="0" collapsed="false">
      <c r="A33" s="127"/>
      <c r="B33" s="146"/>
      <c r="C33" s="164"/>
      <c r="D33" s="127"/>
      <c r="E33" s="140" t="s">
        <v>109</v>
      </c>
      <c r="F33" s="134" t="n">
        <v>6500</v>
      </c>
      <c r="G33" s="134" t="n">
        <v>6500</v>
      </c>
      <c r="H33" s="134" t="n">
        <v>6500</v>
      </c>
      <c r="I33" s="134"/>
      <c r="J33" s="147" t="str">
        <f aca="false">J32</f>
        <v>A.      
B.
C.
…</v>
      </c>
      <c r="K33" s="145"/>
      <c r="L33" s="138" t="str">
        <f aca="false">L32</f>
        <v>Urząd Gminy Sadkowice</v>
      </c>
    </row>
    <row r="34" customFormat="false" ht="18" hidden="false" customHeight="true" outlineLevel="0" collapsed="false">
      <c r="A34" s="146" t="s">
        <v>110</v>
      </c>
      <c r="B34" s="146"/>
      <c r="C34" s="146"/>
      <c r="D34" s="146"/>
      <c r="E34" s="146"/>
      <c r="F34" s="169" t="n">
        <f aca="false">SUM(F12:F33)</f>
        <v>11888584.4</v>
      </c>
      <c r="G34" s="169" t="n">
        <f aca="false">SUM(G12:G33)</f>
        <v>2600188.4</v>
      </c>
      <c r="H34" s="169" t="n">
        <f aca="false">SUM(H12:H33)</f>
        <v>1224067</v>
      </c>
      <c r="I34" s="169" t="n">
        <f aca="false">SUM(I12:I33)</f>
        <v>1329721.4</v>
      </c>
      <c r="J34" s="170" t="n">
        <v>46400</v>
      </c>
      <c r="K34" s="170"/>
      <c r="L34" s="146" t="s">
        <v>111</v>
      </c>
    </row>
    <row r="35" customFormat="false" ht="12.75" hidden="false" customHeight="false" outlineLevel="0" collapsed="false">
      <c r="A35" s="171" t="s">
        <v>112</v>
      </c>
      <c r="B35" s="172"/>
      <c r="C35" s="171"/>
      <c r="D35" s="171"/>
      <c r="E35" s="171"/>
      <c r="F35" s="171"/>
      <c r="G35" s="171"/>
      <c r="H35" s="171"/>
      <c r="I35" s="171"/>
      <c r="J35" s="163"/>
      <c r="K35" s="163"/>
      <c r="L35" s="163"/>
    </row>
    <row r="36" customFormat="false" ht="12.75" hidden="false" customHeight="false" outlineLevel="0" collapsed="false">
      <c r="A36" s="171" t="s">
        <v>113</v>
      </c>
      <c r="B36" s="172"/>
      <c r="C36" s="171"/>
      <c r="D36" s="171"/>
      <c r="E36" s="171"/>
      <c r="F36" s="171"/>
      <c r="G36" s="171"/>
      <c r="H36" s="171"/>
      <c r="I36" s="171"/>
      <c r="J36" s="173" t="s">
        <v>47</v>
      </c>
      <c r="K36" s="173"/>
      <c r="L36" s="173"/>
    </row>
    <row r="37" customFormat="false" ht="12.75" hidden="false" customHeight="false" outlineLevel="0" collapsed="false">
      <c r="A37" s="171" t="s">
        <v>114</v>
      </c>
      <c r="B37" s="172"/>
      <c r="C37" s="171" t="s">
        <v>115</v>
      </c>
      <c r="D37" s="171"/>
      <c r="E37" s="171"/>
      <c r="F37" s="171"/>
      <c r="G37" s="171"/>
      <c r="H37" s="171"/>
      <c r="I37" s="171"/>
      <c r="J37" s="174"/>
      <c r="K37" s="174"/>
      <c r="L37" s="174"/>
    </row>
    <row r="38" customFormat="false" ht="12.75" hidden="false" customHeight="false" outlineLevel="0" collapsed="false">
      <c r="C38" s="175"/>
      <c r="D38" s="175"/>
      <c r="E38" s="175"/>
      <c r="F38" s="175"/>
      <c r="J38" s="173" t="s">
        <v>48</v>
      </c>
      <c r="K38" s="173"/>
      <c r="L38" s="173"/>
    </row>
    <row r="39" customFormat="false" ht="12.75" hidden="false" customHeight="false" outlineLevel="0" collapsed="false">
      <c r="A39" s="176"/>
    </row>
  </sheetData>
  <mergeCells count="52">
    <mergeCell ref="J1:L1"/>
    <mergeCell ref="J2:L2"/>
    <mergeCell ref="J3:L3"/>
    <mergeCell ref="J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2:A14"/>
    <mergeCell ref="B12:B14"/>
    <mergeCell ref="C13:C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A18:A19"/>
    <mergeCell ref="B18:B19"/>
    <mergeCell ref="C18:C19"/>
    <mergeCell ref="A21:A28"/>
    <mergeCell ref="B21:B28"/>
    <mergeCell ref="C21:C22"/>
    <mergeCell ref="C23:C27"/>
    <mergeCell ref="A29:A30"/>
    <mergeCell ref="B29:B30"/>
    <mergeCell ref="C29:C30"/>
    <mergeCell ref="A32:A33"/>
    <mergeCell ref="B32:B33"/>
    <mergeCell ref="C32:C33"/>
    <mergeCell ref="A34:E34"/>
    <mergeCell ref="J35:L35"/>
    <mergeCell ref="J36:L36"/>
    <mergeCell ref="J37:L37"/>
    <mergeCell ref="C38:F38"/>
    <mergeCell ref="J38:L38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G. Sadkowice</cp:lastModifiedBy>
  <cp:lastPrinted>2008-09-22T05:50:03Z</cp:lastPrinted>
  <dcterms:modified xsi:type="dcterms:W3CDTF">2008-11-19T06:54:48Z</dcterms:modified>
  <cp:revision>0</cp:revision>
  <dc:subject/>
  <dc:title/>
</cp:coreProperties>
</file>