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8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b val="true"/>
        <sz val="10"/>
        <rFont val="Arial"/>
        <family val="2"/>
        <charset val="238"/>
      </rPr>
      <t xml:space="preserve">Tabela nr 8 </t>
    </r>
    <r>
      <rPr>
        <sz val="10"/>
        <rFont val="Arial"/>
        <family val="2"/>
        <charset val="238"/>
      </rPr>
      <t xml:space="preserve">do Uchwały nr XXXX/231/2010 Rady Gminy Sadkowice z dnia 23 kwietnia 2010 r. </t>
    </r>
  </si>
  <si>
    <t xml:space="preserve">Prognoza kwoty długu i spłat na rok 2010 i lata następne</t>
  </si>
  <si>
    <t xml:space="preserve">WYSZCZEGÓLNIENIE</t>
  </si>
  <si>
    <t xml:space="preserve">I. DOCHODY</t>
  </si>
  <si>
    <t xml:space="preserve">1.1      Bieżące</t>
  </si>
  <si>
    <t xml:space="preserve">1.2     Majątkowe, w tym:</t>
  </si>
  <si>
    <t xml:space="preserve">1.2.1 ze sprzedaży majątku</t>
  </si>
  <si>
    <t xml:space="preserve">II. WYDATKI</t>
  </si>
  <si>
    <t xml:space="preserve">2.1  Bieżące, w tym:</t>
  </si>
  <si>
    <t xml:space="preserve">2.1.2 obsługa długu</t>
  </si>
  <si>
    <t xml:space="preserve">2. 1.3.1 w tym     *</t>
  </si>
  <si>
    <t xml:space="preserve">2.2 Majątkowe</t>
  </si>
  <si>
    <t xml:space="preserve">III.  DOCHODY BIEŻĄCE – WYDATKI BIEŻĄCE</t>
  </si>
  <si>
    <t xml:space="preserve">IV. WYNIK BUDŻETU I-II; (nadwyżka/deficyt)</t>
  </si>
  <si>
    <t xml:space="preserve">V . PRZYCHODY</t>
  </si>
  <si>
    <t xml:space="preserve">5.1 pożyczki i kredyty, razem</t>
  </si>
  <si>
    <t xml:space="preserve">5.1.1 w tym  *</t>
  </si>
  <si>
    <t xml:space="preserve">5.2 wolne środki</t>
  </si>
  <si>
    <t xml:space="preserve">VI.. ROZCHODY</t>
  </si>
  <si>
    <t xml:space="preserve">6.1 spłata pożyczek i kredyt</t>
  </si>
  <si>
    <t xml:space="preserve">6. 1.1 w tym  *</t>
  </si>
  <si>
    <t xml:space="preserve">VII. SUMA BILANSUJĄCA I+V=II+VI</t>
  </si>
  <si>
    <t xml:space="preserve">VIII. SALDO (5.1)-(6.1)</t>
  </si>
  <si>
    <t xml:space="preserve">8.1 w tym  *</t>
  </si>
  <si>
    <t xml:space="preserve">IX . STAN ZOBOWIĄZAŃ </t>
  </si>
  <si>
    <t xml:space="preserve">9.1 na początek roku</t>
  </si>
  <si>
    <t xml:space="preserve">9.1.1w tym  *</t>
  </si>
  <si>
    <t xml:space="preserve">9.2 na koniec roku (9.1 + /- VIII)</t>
  </si>
  <si>
    <t xml:space="preserve">XI. WSKAŹNIKI</t>
  </si>
  <si>
    <t xml:space="preserve">Art. 169 ustawy z dnia 30 czerwca 2005 r.</t>
  </si>
  <si>
    <t xml:space="preserve">z uwzględnieniem *                                          2008-2013</t>
  </si>
  <si>
    <t xml:space="preserve">Art. 170 ustawy z dnia 30 czerwca 2005 r.</t>
  </si>
  <si>
    <t xml:space="preserve">z uwzględnieniem *</t>
  </si>
  <si>
    <t xml:space="preserve">Art. 243 ustawy z dnia 27 sierpnia 2009 r.</t>
  </si>
  <si>
    <t xml:space="preserve">X</t>
  </si>
  <si>
    <t xml:space="preserve">z uwzględnieniem wyłączeń *</t>
  </si>
  <si>
    <t xml:space="preserve">Art. 243  ustawy z dnia 27 sierpnia 2009 r.</t>
  </si>
  <si>
    <t xml:space="preserve">x</t>
  </si>
  <si>
    <t xml:space="preserve">* art.. 169 ust. 3 oraz art.. 170 ust. 3 ustawy z dnia 30 czerwca 2005 r. o finansach publicznych</t>
  </si>
  <si>
    <t xml:space="preserve">Przewodniczący Rady Gminy</t>
  </si>
  <si>
    <t xml:space="preserve">* art.. 243 ust. 3 ustawy z dnia 27 sierpnia 2009 r. o finansach puplicznych</t>
  </si>
  <si>
    <t xml:space="preserve">Jan Idzikow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5" min="4" style="0" width="9.7"/>
    <col collapsed="false" customWidth="true" hidden="false" outlineLevel="0" max="8" min="8" style="0" width="9.41"/>
    <col collapsed="false" customWidth="true" hidden="false" outlineLevel="0" max="9" min="9" style="0" width="9.28"/>
    <col collapsed="false" customWidth="true" hidden="false" outlineLevel="0" max="12" min="12" style="0" width="8.85"/>
    <col collapsed="false" customWidth="true" hidden="false" outlineLevel="0" max="14" min="14" style="0" width="9.56"/>
  </cols>
  <sheetData>
    <row r="1" customFormat="false" ht="12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</row>
    <row r="3" customFormat="false" ht="5.25" hidden="false" customHeight="true" outlineLevel="0" collapsed="false"/>
    <row r="4" customFormat="false" ht="12.75" hidden="false" customHeight="true" outlineLevel="0" collapsed="false">
      <c r="A4" s="4" t="s">
        <v>2</v>
      </c>
      <c r="B4" s="5" t="n">
        <v>2008</v>
      </c>
      <c r="C4" s="5" t="n">
        <v>2009</v>
      </c>
      <c r="D4" s="5" t="n">
        <v>2010</v>
      </c>
      <c r="E4" s="5" t="n">
        <v>2011</v>
      </c>
      <c r="F4" s="5" t="n">
        <v>2012</v>
      </c>
      <c r="G4" s="5" t="n">
        <v>2013</v>
      </c>
      <c r="H4" s="5" t="n">
        <v>2014</v>
      </c>
      <c r="I4" s="6" t="n">
        <v>2015</v>
      </c>
      <c r="J4" s="7" t="n">
        <v>2016</v>
      </c>
      <c r="K4" s="7" t="n">
        <v>2017</v>
      </c>
      <c r="L4" s="7" t="n">
        <v>2018</v>
      </c>
      <c r="M4" s="7" t="n">
        <v>2019</v>
      </c>
      <c r="N4" s="7" t="n">
        <v>2020</v>
      </c>
    </row>
    <row r="5" customFormat="false" ht="12" hidden="false" customHeight="true" outlineLevel="0" collapsed="false">
      <c r="A5" s="8" t="s">
        <v>3</v>
      </c>
      <c r="B5" s="9" t="n">
        <f aca="false">B6+B7</f>
        <v>11860128</v>
      </c>
      <c r="C5" s="9" t="n">
        <f aca="false">C6+C7</f>
        <v>12653404</v>
      </c>
      <c r="D5" s="9" t="n">
        <v>14044230</v>
      </c>
      <c r="E5" s="9" t="n">
        <f aca="false">E6+E7</f>
        <v>16174830</v>
      </c>
      <c r="F5" s="9" t="n">
        <f aca="false">F6+F7</f>
        <v>15000000</v>
      </c>
      <c r="G5" s="9" t="n">
        <f aca="false">G6+G7</f>
        <v>13500000</v>
      </c>
      <c r="H5" s="9" t="n">
        <f aca="false">H6+H7</f>
        <v>13500000</v>
      </c>
      <c r="I5" s="9" t="n">
        <f aca="false">I6+I7</f>
        <v>14000000</v>
      </c>
      <c r="J5" s="9" t="n">
        <f aca="false">J6+J7</f>
        <v>14000000</v>
      </c>
      <c r="K5" s="9" t="n">
        <f aca="false">K6+K7</f>
        <v>14000000</v>
      </c>
      <c r="L5" s="9" t="n">
        <f aca="false">L6+L7</f>
        <v>14000000</v>
      </c>
      <c r="M5" s="9" t="n">
        <f aca="false">M6+M7</f>
        <v>14000000</v>
      </c>
      <c r="N5" s="9" t="n">
        <f aca="false">N6+N7</f>
        <v>14000000</v>
      </c>
    </row>
    <row r="6" customFormat="false" ht="12.75" hidden="false" customHeight="true" outlineLevel="0" collapsed="false">
      <c r="A6" s="8" t="s">
        <v>4</v>
      </c>
      <c r="B6" s="10" t="n">
        <v>11627743</v>
      </c>
      <c r="C6" s="10" t="n">
        <v>12278714</v>
      </c>
      <c r="D6" s="10" t="n">
        <v>13479559</v>
      </c>
      <c r="E6" s="10" t="n">
        <v>12374830</v>
      </c>
      <c r="F6" s="10" t="n">
        <v>13000000</v>
      </c>
      <c r="G6" s="10" t="n">
        <v>13500000</v>
      </c>
      <c r="H6" s="10" t="n">
        <v>13500000</v>
      </c>
      <c r="I6" s="10" t="n">
        <v>14000000</v>
      </c>
      <c r="J6" s="11" t="n">
        <v>14000000</v>
      </c>
      <c r="K6" s="11" t="n">
        <v>14000000</v>
      </c>
      <c r="L6" s="11" t="n">
        <v>14000000</v>
      </c>
      <c r="M6" s="11" t="n">
        <v>14000000</v>
      </c>
      <c r="N6" s="11" t="n">
        <v>14000000</v>
      </c>
    </row>
    <row r="7" customFormat="false" ht="15" hidden="false" customHeight="true" outlineLevel="0" collapsed="false">
      <c r="A7" s="8" t="s">
        <v>5</v>
      </c>
      <c r="B7" s="10" t="n">
        <v>232385</v>
      </c>
      <c r="C7" s="10" t="n">
        <v>374690</v>
      </c>
      <c r="D7" s="10" t="n">
        <v>564671</v>
      </c>
      <c r="E7" s="10" t="n">
        <v>3800000</v>
      </c>
      <c r="F7" s="10" t="n">
        <v>2000000</v>
      </c>
      <c r="G7" s="10" t="n">
        <v>0</v>
      </c>
      <c r="H7" s="10" t="n">
        <v>0</v>
      </c>
      <c r="I7" s="10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</row>
    <row r="8" customFormat="false" ht="14.25" hidden="false" customHeight="true" outlineLevel="0" collapsed="false">
      <c r="A8" s="8" t="s">
        <v>6</v>
      </c>
      <c r="B8" s="10" t="n">
        <v>232385</v>
      </c>
      <c r="C8" s="10" t="n">
        <v>374690</v>
      </c>
      <c r="D8" s="10" t="n">
        <v>15000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</row>
    <row r="9" customFormat="false" ht="13.5" hidden="false" customHeight="true" outlineLevel="0" collapsed="false">
      <c r="A9" s="8" t="s">
        <v>7</v>
      </c>
      <c r="B9" s="9" t="n">
        <f aca="false">B10+B13</f>
        <v>12186810</v>
      </c>
      <c r="C9" s="9" t="n">
        <f aca="false">C10+C13</f>
        <v>15120510</v>
      </c>
      <c r="D9" s="9" t="n">
        <v>17199268</v>
      </c>
      <c r="E9" s="9" t="n">
        <f aca="false">E10+E13</f>
        <v>21122233</v>
      </c>
      <c r="F9" s="9" t="n">
        <f aca="false">F10+F13</f>
        <v>16000000</v>
      </c>
      <c r="G9" s="9" t="n">
        <f aca="false">G10+G13</f>
        <v>14500000</v>
      </c>
      <c r="H9" s="9" t="n">
        <f aca="false">H10+H13</f>
        <v>14500000</v>
      </c>
      <c r="I9" s="9" t="n">
        <f aca="false">I10+I13</f>
        <v>15000000</v>
      </c>
      <c r="J9" s="9" t="n">
        <f aca="false">J10+J13</f>
        <v>15000000</v>
      </c>
      <c r="K9" s="9" t="n">
        <f aca="false">K10+K13</f>
        <v>14000000</v>
      </c>
      <c r="L9" s="9" t="n">
        <f aca="false">L10+L13</f>
        <v>14000000</v>
      </c>
      <c r="M9" s="9" t="n">
        <f aca="false">M10+M13</f>
        <v>14000000</v>
      </c>
      <c r="N9" s="9" t="n">
        <f aca="false">N10+N13</f>
        <v>14000000</v>
      </c>
    </row>
    <row r="10" customFormat="false" ht="14.25" hidden="false" customHeight="true" outlineLevel="0" collapsed="false">
      <c r="A10" s="8" t="s">
        <v>8</v>
      </c>
      <c r="B10" s="10" t="n">
        <v>10366156</v>
      </c>
      <c r="C10" s="10" t="n">
        <v>12020742</v>
      </c>
      <c r="D10" s="10" t="n">
        <v>14087312</v>
      </c>
      <c r="E10" s="10" t="n">
        <v>12374830</v>
      </c>
      <c r="F10" s="10" t="n">
        <v>13000000</v>
      </c>
      <c r="G10" s="10" t="n">
        <v>13500000</v>
      </c>
      <c r="H10" s="10" t="n">
        <v>13500000</v>
      </c>
      <c r="I10" s="10" t="n">
        <v>14000000</v>
      </c>
      <c r="J10" s="11" t="n">
        <v>14000000</v>
      </c>
      <c r="K10" s="11" t="n">
        <v>14000000</v>
      </c>
      <c r="L10" s="11" t="n">
        <v>14000000</v>
      </c>
      <c r="M10" s="11" t="n">
        <v>14000000</v>
      </c>
      <c r="N10" s="11" t="n">
        <v>14000000</v>
      </c>
    </row>
    <row r="11" customFormat="false" ht="12.75" hidden="false" customHeight="true" outlineLevel="0" collapsed="false">
      <c r="A11" s="8" t="s">
        <v>9</v>
      </c>
      <c r="B11" s="10" t="n">
        <v>258456</v>
      </c>
      <c r="C11" s="10" t="n">
        <v>333900</v>
      </c>
      <c r="D11" s="10" t="n">
        <v>341600</v>
      </c>
      <c r="E11" s="10" t="n">
        <v>650178</v>
      </c>
      <c r="F11" s="10" t="n">
        <v>634781</v>
      </c>
      <c r="G11" s="10" t="n">
        <v>628065</v>
      </c>
      <c r="H11" s="10" t="n">
        <v>548830</v>
      </c>
      <c r="I11" s="10" t="n">
        <v>516448</v>
      </c>
      <c r="J11" s="11" t="n">
        <v>429568</v>
      </c>
      <c r="K11" s="11" t="n">
        <v>370047</v>
      </c>
      <c r="L11" s="11" t="n">
        <v>252975</v>
      </c>
      <c r="M11" s="11" t="n">
        <v>121314</v>
      </c>
      <c r="N11" s="11" t="n">
        <v>47187</v>
      </c>
    </row>
    <row r="12" customFormat="false" ht="12" hidden="false" customHeight="true" outlineLevel="0" collapsed="false">
      <c r="A12" s="8" t="s">
        <v>10</v>
      </c>
      <c r="B12" s="10" t="n">
        <v>0</v>
      </c>
      <c r="C12" s="10" t="n">
        <v>0</v>
      </c>
      <c r="D12" s="10" t="n">
        <v>10000</v>
      </c>
      <c r="E12" s="10" t="n">
        <v>100000</v>
      </c>
      <c r="F12" s="10" t="n">
        <v>60000</v>
      </c>
      <c r="G12" s="10" t="n">
        <v>60000</v>
      </c>
      <c r="H12" s="10" t="n">
        <v>0</v>
      </c>
      <c r="I12" s="10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</row>
    <row r="13" customFormat="false" ht="12" hidden="false" customHeight="true" outlineLevel="0" collapsed="false">
      <c r="A13" s="8" t="s">
        <v>11</v>
      </c>
      <c r="B13" s="10" t="n">
        <v>1820654</v>
      </c>
      <c r="C13" s="10" t="n">
        <v>3099768</v>
      </c>
      <c r="D13" s="10" t="n">
        <v>3111956</v>
      </c>
      <c r="E13" s="10" t="n">
        <v>8747403</v>
      </c>
      <c r="F13" s="10" t="n">
        <v>3000000</v>
      </c>
      <c r="G13" s="10" t="n">
        <v>1000000</v>
      </c>
      <c r="H13" s="10" t="n">
        <v>1000000</v>
      </c>
      <c r="I13" s="10" t="n">
        <v>1000000</v>
      </c>
      <c r="J13" s="11" t="n">
        <v>1000000</v>
      </c>
      <c r="K13" s="11" t="n">
        <v>0</v>
      </c>
      <c r="L13" s="11" t="n">
        <v>0</v>
      </c>
      <c r="M13" s="11" t="n">
        <v>0</v>
      </c>
      <c r="N13" s="11" t="n">
        <v>0</v>
      </c>
    </row>
    <row r="14" customFormat="false" ht="21.75" hidden="false" customHeight="true" outlineLevel="0" collapsed="false">
      <c r="A14" s="8" t="s">
        <v>12</v>
      </c>
      <c r="B14" s="9" t="n">
        <f aca="false">B6-B10</f>
        <v>1261587</v>
      </c>
      <c r="C14" s="9" t="n">
        <f aca="false">C6-C10</f>
        <v>257972</v>
      </c>
      <c r="D14" s="9" t="n">
        <f aca="false">D6-D10</f>
        <v>-607753</v>
      </c>
      <c r="E14" s="9" t="n">
        <f aca="false">E6-E10</f>
        <v>0</v>
      </c>
      <c r="F14" s="9" t="n">
        <f aca="false">F6-F10</f>
        <v>0</v>
      </c>
      <c r="G14" s="9" t="n">
        <f aca="false">G6-G10</f>
        <v>0</v>
      </c>
      <c r="H14" s="9" t="n">
        <f aca="false">H6-H10</f>
        <v>0</v>
      </c>
      <c r="I14" s="9" t="n">
        <f aca="false">I6-I10</f>
        <v>0</v>
      </c>
      <c r="J14" s="9" t="n">
        <f aca="false">J6-J10</f>
        <v>0</v>
      </c>
      <c r="K14" s="9" t="n">
        <f aca="false">K6-K10</f>
        <v>0</v>
      </c>
      <c r="L14" s="9" t="n">
        <f aca="false">L6-L10</f>
        <v>0</v>
      </c>
      <c r="M14" s="9" t="n">
        <f aca="false">M6-M10</f>
        <v>0</v>
      </c>
      <c r="N14" s="9" t="n">
        <f aca="false">N6-N10</f>
        <v>0</v>
      </c>
    </row>
    <row r="15" customFormat="false" ht="22.5" hidden="false" customHeight="true" outlineLevel="0" collapsed="false">
      <c r="A15" s="8" t="s">
        <v>13</v>
      </c>
      <c r="B15" s="9" t="n">
        <f aca="false">B5-B9</f>
        <v>-326682</v>
      </c>
      <c r="C15" s="9" t="n">
        <f aca="false">C5-C9</f>
        <v>-2467106</v>
      </c>
      <c r="D15" s="9" t="n">
        <f aca="false">D5-D9</f>
        <v>-3155038</v>
      </c>
      <c r="E15" s="9" t="n">
        <f aca="false">E5-E9</f>
        <v>-4947403</v>
      </c>
      <c r="F15" s="9" t="n">
        <f aca="false">F5-F9</f>
        <v>-1000000</v>
      </c>
      <c r="G15" s="9" t="n">
        <f aca="false">G5-G9</f>
        <v>-1000000</v>
      </c>
      <c r="H15" s="9" t="n">
        <f aca="false">H5-H9</f>
        <v>-1000000</v>
      </c>
      <c r="I15" s="9" t="n">
        <f aca="false">I5-I9</f>
        <v>-1000000</v>
      </c>
      <c r="J15" s="9" t="n">
        <f aca="false">J5-J9</f>
        <v>-1000000</v>
      </c>
      <c r="K15" s="9" t="n">
        <f aca="false">K5-K9</f>
        <v>0</v>
      </c>
      <c r="L15" s="9" t="n">
        <f aca="false">L5-L9</f>
        <v>0</v>
      </c>
      <c r="M15" s="9" t="n">
        <f aca="false">M5-M9</f>
        <v>0</v>
      </c>
      <c r="N15" s="9" t="n">
        <f aca="false">N5-N9</f>
        <v>0</v>
      </c>
    </row>
    <row r="16" customFormat="false" ht="12.75" hidden="false" customHeight="true" outlineLevel="0" collapsed="false">
      <c r="A16" s="8" t="s">
        <v>14</v>
      </c>
      <c r="B16" s="9" t="n">
        <f aca="false">B17+B19</f>
        <v>1995789</v>
      </c>
      <c r="C16" s="9" t="n">
        <f aca="false">C17+C19</f>
        <v>2106806</v>
      </c>
      <c r="D16" s="9" t="n">
        <f aca="false">D17+D19</f>
        <v>4530271</v>
      </c>
      <c r="E16" s="9" t="n">
        <f aca="false">E17+E19</f>
        <v>4800000</v>
      </c>
      <c r="F16" s="9" t="n">
        <f aca="false">F17+F19</f>
        <v>3000000</v>
      </c>
      <c r="G16" s="9" t="n">
        <f aca="false">G17+G19</f>
        <v>3000000</v>
      </c>
      <c r="H16" s="9" t="n">
        <f aca="false">H17+H19</f>
        <v>1000000</v>
      </c>
      <c r="I16" s="9" t="n">
        <f aca="false">I17+I19</f>
        <v>1000000</v>
      </c>
      <c r="J16" s="9" t="n">
        <f aca="false">J17+J19</f>
        <v>1000000</v>
      </c>
      <c r="K16" s="9" t="n">
        <f aca="false">K17+K19</f>
        <v>0</v>
      </c>
      <c r="L16" s="9" t="n">
        <f aca="false">L17+L19</f>
        <v>0</v>
      </c>
      <c r="M16" s="9" t="n">
        <f aca="false">M17+M19</f>
        <v>0</v>
      </c>
      <c r="N16" s="9" t="n">
        <f aca="false">N17+N19</f>
        <v>0</v>
      </c>
    </row>
    <row r="17" customFormat="false" ht="12.75" hidden="false" customHeight="true" outlineLevel="0" collapsed="false">
      <c r="A17" s="8" t="s">
        <v>15</v>
      </c>
      <c r="B17" s="10" t="n">
        <v>889622</v>
      </c>
      <c r="C17" s="10" t="n">
        <v>1270271</v>
      </c>
      <c r="D17" s="10" t="n">
        <v>4037171</v>
      </c>
      <c r="E17" s="10" t="n">
        <v>4800000</v>
      </c>
      <c r="F17" s="10" t="n">
        <v>3000000</v>
      </c>
      <c r="G17" s="10" t="n">
        <v>3000000</v>
      </c>
      <c r="H17" s="10" t="n">
        <v>1000000</v>
      </c>
      <c r="I17" s="10" t="n">
        <v>1000000</v>
      </c>
      <c r="J17" s="12" t="n">
        <v>1000000</v>
      </c>
      <c r="K17" s="12" t="n">
        <v>0</v>
      </c>
      <c r="L17" s="12" t="n">
        <v>0</v>
      </c>
      <c r="M17" s="12" t="n">
        <v>0</v>
      </c>
      <c r="N17" s="12" t="n">
        <v>0</v>
      </c>
    </row>
    <row r="18" customFormat="false" ht="12" hidden="false" customHeight="true" outlineLevel="0" collapsed="false">
      <c r="A18" s="8" t="s">
        <v>16</v>
      </c>
      <c r="B18" s="10" t="n">
        <v>0</v>
      </c>
      <c r="C18" s="10" t="n">
        <v>0</v>
      </c>
      <c r="D18" s="10" t="n">
        <v>337171</v>
      </c>
      <c r="E18" s="10" t="n">
        <v>3800000</v>
      </c>
      <c r="F18" s="10" t="n">
        <v>2000000</v>
      </c>
      <c r="G18" s="10" t="n">
        <v>2000000</v>
      </c>
      <c r="H18" s="10" t="n">
        <v>0</v>
      </c>
      <c r="I18" s="10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</row>
    <row r="19" customFormat="false" ht="12.75" hidden="false" customHeight="true" outlineLevel="0" collapsed="false">
      <c r="A19" s="8" t="s">
        <v>17</v>
      </c>
      <c r="B19" s="10" t="n">
        <v>1106167</v>
      </c>
      <c r="C19" s="10" t="n">
        <v>836535</v>
      </c>
      <c r="D19" s="10" t="n">
        <v>49310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</row>
    <row r="20" customFormat="false" ht="13.5" hidden="false" customHeight="true" outlineLevel="0" collapsed="false">
      <c r="A20" s="8" t="s">
        <v>18</v>
      </c>
      <c r="B20" s="10" t="n">
        <f aca="false">B21</f>
        <v>832572</v>
      </c>
      <c r="C20" s="10" t="n">
        <f aca="false">C21</f>
        <v>969425</v>
      </c>
      <c r="D20" s="10" t="n">
        <f aca="false">D21</f>
        <v>1375233</v>
      </c>
      <c r="E20" s="10" t="n">
        <f aca="false">E21</f>
        <v>4721396</v>
      </c>
      <c r="F20" s="10" t="n">
        <f aca="false">F21</f>
        <v>3046396</v>
      </c>
      <c r="G20" s="10" t="n">
        <f aca="false">G21</f>
        <v>3189253</v>
      </c>
      <c r="H20" s="10" t="n">
        <f aca="false">H21</f>
        <v>1356253</v>
      </c>
      <c r="I20" s="10" t="n">
        <f aca="false">I21</f>
        <v>1523253</v>
      </c>
      <c r="J20" s="10" t="n">
        <f aca="false">J21</f>
        <v>1660501</v>
      </c>
      <c r="K20" s="10" t="n">
        <f aca="false">K21</f>
        <v>1641357</v>
      </c>
      <c r="L20" s="10" t="n">
        <f aca="false">L21</f>
        <v>1421857</v>
      </c>
      <c r="M20" s="10" t="n">
        <f aca="false">M21</f>
        <v>1419858</v>
      </c>
      <c r="N20" s="10" t="n">
        <f aca="false">N21</f>
        <v>985000</v>
      </c>
    </row>
    <row r="21" customFormat="false" ht="12" hidden="false" customHeight="true" outlineLevel="0" collapsed="false">
      <c r="A21" s="8" t="s">
        <v>19</v>
      </c>
      <c r="B21" s="13" t="n">
        <v>832572</v>
      </c>
      <c r="C21" s="10" t="n">
        <v>969425</v>
      </c>
      <c r="D21" s="10" t="n">
        <v>1375233</v>
      </c>
      <c r="E21" s="10" t="n">
        <v>4721396</v>
      </c>
      <c r="F21" s="10" t="n">
        <v>3046396</v>
      </c>
      <c r="G21" s="10" t="n">
        <v>3189253</v>
      </c>
      <c r="H21" s="10" t="n">
        <v>1356253</v>
      </c>
      <c r="I21" s="10" t="n">
        <v>1523253</v>
      </c>
      <c r="J21" s="11" t="n">
        <v>1660501</v>
      </c>
      <c r="K21" s="11" t="n">
        <v>1641357</v>
      </c>
      <c r="L21" s="11" t="n">
        <v>1421857</v>
      </c>
      <c r="M21" s="11" t="n">
        <v>1419858</v>
      </c>
      <c r="N21" s="11" t="n">
        <v>985000</v>
      </c>
    </row>
    <row r="22" customFormat="false" ht="12.75" hidden="false" customHeight="false" outlineLevel="0" collapsed="false">
      <c r="A22" s="8" t="s">
        <v>20</v>
      </c>
      <c r="B22" s="10"/>
      <c r="C22" s="10"/>
      <c r="D22" s="10" t="n">
        <v>337171</v>
      </c>
      <c r="E22" s="10" t="n">
        <v>3800000</v>
      </c>
      <c r="F22" s="10" t="n">
        <v>2000000</v>
      </c>
      <c r="G22" s="10" t="n">
        <v>2000000</v>
      </c>
      <c r="H22" s="10"/>
      <c r="I22" s="10"/>
      <c r="J22" s="11"/>
      <c r="K22" s="11"/>
      <c r="L22" s="11"/>
      <c r="M22" s="11"/>
      <c r="N22" s="11"/>
    </row>
    <row r="23" customFormat="false" ht="14.25" hidden="false" customHeight="true" outlineLevel="0" collapsed="false">
      <c r="A23" s="8" t="s">
        <v>21</v>
      </c>
      <c r="B23" s="9" t="n">
        <f aca="false">B5+B16</f>
        <v>13855917</v>
      </c>
      <c r="C23" s="9" t="n">
        <f aca="false">C5+C16</f>
        <v>14760210</v>
      </c>
      <c r="D23" s="9" t="n">
        <f aca="false">D5+D16</f>
        <v>18574501</v>
      </c>
      <c r="E23" s="9" t="n">
        <f aca="false">E5+E16</f>
        <v>20974830</v>
      </c>
      <c r="F23" s="9" t="n">
        <f aca="false">F5+F16</f>
        <v>18000000</v>
      </c>
      <c r="G23" s="9" t="n">
        <f aca="false">G5+G16</f>
        <v>16500000</v>
      </c>
      <c r="H23" s="9" t="n">
        <f aca="false">H5+H16</f>
        <v>14500000</v>
      </c>
      <c r="I23" s="9" t="n">
        <f aca="false">I5+I16</f>
        <v>15000000</v>
      </c>
      <c r="J23" s="9" t="n">
        <f aca="false">J5+J16</f>
        <v>15000000</v>
      </c>
      <c r="K23" s="9" t="n">
        <f aca="false">K5+K16</f>
        <v>14000000</v>
      </c>
      <c r="L23" s="9" t="n">
        <f aca="false">L5+L16</f>
        <v>14000000</v>
      </c>
      <c r="M23" s="9" t="n">
        <f aca="false">M5+M16</f>
        <v>14000000</v>
      </c>
      <c r="N23" s="9" t="n">
        <f aca="false">N5+N16</f>
        <v>14000000</v>
      </c>
    </row>
    <row r="24" customFormat="false" ht="12.75" hidden="false" customHeight="false" outlineLevel="0" collapsed="false">
      <c r="A24" s="8" t="s">
        <v>22</v>
      </c>
      <c r="B24" s="9" t="n">
        <f aca="false">B17-B21</f>
        <v>57050</v>
      </c>
      <c r="C24" s="9" t="n">
        <f aca="false">C17-C21</f>
        <v>300846</v>
      </c>
      <c r="D24" s="9" t="n">
        <f aca="false">D17-D21</f>
        <v>2661938</v>
      </c>
      <c r="E24" s="9" t="n">
        <f aca="false">E17-E21</f>
        <v>78604</v>
      </c>
      <c r="F24" s="9" t="n">
        <f aca="false">F17-F21</f>
        <v>-46396</v>
      </c>
      <c r="G24" s="9" t="n">
        <f aca="false">G17-G21</f>
        <v>-189253</v>
      </c>
      <c r="H24" s="9" t="n">
        <f aca="false">H17-H21</f>
        <v>-356253</v>
      </c>
      <c r="I24" s="9" t="n">
        <f aca="false">I17-I21</f>
        <v>-523253</v>
      </c>
      <c r="J24" s="9" t="n">
        <f aca="false">J17-J21</f>
        <v>-660501</v>
      </c>
      <c r="K24" s="9" t="n">
        <f aca="false">K17-K21</f>
        <v>-1641357</v>
      </c>
      <c r="L24" s="9" t="n">
        <f aca="false">L17-L21</f>
        <v>-1421857</v>
      </c>
      <c r="M24" s="9" t="n">
        <f aca="false">M17-M21</f>
        <v>-1419858</v>
      </c>
      <c r="N24" s="9" t="n">
        <f aca="false">N17-N21</f>
        <v>-985000</v>
      </c>
    </row>
    <row r="25" customFormat="false" ht="12.75" hidden="false" customHeight="false" outlineLevel="0" collapsed="false">
      <c r="A25" s="8" t="s">
        <v>23</v>
      </c>
      <c r="B25" s="14" t="n">
        <f aca="false">B18</f>
        <v>0</v>
      </c>
      <c r="C25" s="14" t="n">
        <f aca="false">C18</f>
        <v>0</v>
      </c>
      <c r="D25" s="9" t="n">
        <f aca="false">D18</f>
        <v>337171</v>
      </c>
      <c r="E25" s="9" t="n">
        <f aca="false">E18</f>
        <v>3800000</v>
      </c>
      <c r="F25" s="9" t="n">
        <f aca="false">F18</f>
        <v>2000000</v>
      </c>
      <c r="G25" s="9" t="n">
        <f aca="false">G18</f>
        <v>2000000</v>
      </c>
      <c r="H25" s="14" t="n">
        <f aca="false">H18</f>
        <v>0</v>
      </c>
      <c r="I25" s="14" t="n">
        <f aca="false">I18</f>
        <v>0</v>
      </c>
      <c r="J25" s="14" t="n">
        <f aca="false">J18</f>
        <v>0</v>
      </c>
      <c r="K25" s="14" t="n">
        <f aca="false">K18</f>
        <v>0</v>
      </c>
      <c r="L25" s="14" t="n">
        <f aca="false">L18</f>
        <v>0</v>
      </c>
      <c r="M25" s="14" t="n">
        <f aca="false">M18</f>
        <v>0</v>
      </c>
      <c r="N25" s="14" t="n">
        <f aca="false">N18</f>
        <v>0</v>
      </c>
    </row>
    <row r="26" customFormat="false" ht="12.75" hidden="false" customHeight="false" outlineLevel="0" collapsed="false">
      <c r="A26" s="8" t="s">
        <v>24</v>
      </c>
      <c r="B26" s="10"/>
      <c r="C26" s="10"/>
      <c r="D26" s="10"/>
      <c r="E26" s="10"/>
      <c r="F26" s="10"/>
      <c r="G26" s="10"/>
      <c r="H26" s="10"/>
      <c r="I26" s="10"/>
      <c r="J26" s="11"/>
      <c r="K26" s="11"/>
      <c r="L26" s="11"/>
      <c r="M26" s="11"/>
      <c r="N26" s="11"/>
    </row>
    <row r="27" customFormat="false" ht="12.75" hidden="false" customHeight="false" outlineLevel="0" collapsed="false">
      <c r="A27" s="8" t="s">
        <v>25</v>
      </c>
      <c r="B27" s="10" t="n">
        <v>4145290</v>
      </c>
      <c r="C27" s="10" t="n">
        <f aca="false">(B27+B17)-B21</f>
        <v>4202340</v>
      </c>
      <c r="D27" s="10" t="n">
        <f aca="false">(C27+C17)-C21</f>
        <v>4503186</v>
      </c>
      <c r="E27" s="10" t="n">
        <f aca="false">(D27+D17)-D21</f>
        <v>7165124</v>
      </c>
      <c r="F27" s="10" t="n">
        <f aca="false">(E27+E17)-E21</f>
        <v>7243728</v>
      </c>
      <c r="G27" s="10" t="n">
        <f aca="false">(F27+F17)-F21</f>
        <v>7197332</v>
      </c>
      <c r="H27" s="10" t="n">
        <f aca="false">(G27+G17)-G21</f>
        <v>7008079</v>
      </c>
      <c r="I27" s="10" t="n">
        <f aca="false">(H27+H17)-H21</f>
        <v>6651826</v>
      </c>
      <c r="J27" s="10" t="n">
        <f aca="false">(I27+I17)-I21</f>
        <v>6128573</v>
      </c>
      <c r="K27" s="10" t="n">
        <f aca="false">(J27+J17)-J21</f>
        <v>5468072</v>
      </c>
      <c r="L27" s="10" t="n">
        <f aca="false">(K27+K17)-K21</f>
        <v>3826715</v>
      </c>
      <c r="M27" s="10" t="n">
        <f aca="false">(L27+L17)-L21</f>
        <v>2404858</v>
      </c>
      <c r="N27" s="10" t="n">
        <f aca="false">(M27+M17)-M21</f>
        <v>985000</v>
      </c>
    </row>
    <row r="28" customFormat="false" ht="12.75" hidden="false" customHeight="false" outlineLevel="0" collapsed="false">
      <c r="A28" s="8" t="s">
        <v>26</v>
      </c>
      <c r="B28" s="10"/>
      <c r="C28" s="10"/>
      <c r="D28" s="10"/>
      <c r="E28" s="10"/>
      <c r="F28" s="10"/>
      <c r="G28" s="10"/>
      <c r="H28" s="10"/>
      <c r="I28" s="10"/>
      <c r="J28" s="11"/>
      <c r="K28" s="11"/>
      <c r="L28" s="11"/>
      <c r="M28" s="11"/>
      <c r="N28" s="11"/>
    </row>
    <row r="29" customFormat="false" ht="14.25" hidden="false" customHeight="true" outlineLevel="0" collapsed="false">
      <c r="A29" s="8" t="s">
        <v>27</v>
      </c>
      <c r="B29" s="9" t="n">
        <f aca="false">B27+B24</f>
        <v>4202340</v>
      </c>
      <c r="C29" s="9" t="n">
        <f aca="false">C27+C24</f>
        <v>4503186</v>
      </c>
      <c r="D29" s="9" t="n">
        <f aca="false">D27+D24</f>
        <v>7165124</v>
      </c>
      <c r="E29" s="9" t="n">
        <f aca="false">E27+E24</f>
        <v>7243728</v>
      </c>
      <c r="F29" s="9" t="n">
        <f aca="false">F27+F24</f>
        <v>7197332</v>
      </c>
      <c r="G29" s="9" t="n">
        <f aca="false">G27+G24</f>
        <v>7008079</v>
      </c>
      <c r="H29" s="9" t="n">
        <f aca="false">H27+H24</f>
        <v>6651826</v>
      </c>
      <c r="I29" s="9" t="n">
        <f aca="false">I27+I24</f>
        <v>6128573</v>
      </c>
      <c r="J29" s="9" t="n">
        <f aca="false">J27+J24</f>
        <v>5468072</v>
      </c>
      <c r="K29" s="9" t="n">
        <f aca="false">K27+K24</f>
        <v>3826715</v>
      </c>
      <c r="L29" s="9" t="n">
        <f aca="false">L27+L24</f>
        <v>2404858</v>
      </c>
      <c r="M29" s="9" t="n">
        <f aca="false">M27+M24</f>
        <v>985000</v>
      </c>
      <c r="N29" s="9" t="n">
        <f aca="false">N27+N24</f>
        <v>0</v>
      </c>
    </row>
    <row r="30" customFormat="false" ht="12" hidden="false" customHeight="true" outlineLevel="0" collapsed="false">
      <c r="A30" s="8" t="s">
        <v>28</v>
      </c>
      <c r="B30" s="10"/>
      <c r="C30" s="10"/>
      <c r="D30" s="10"/>
      <c r="E30" s="10"/>
      <c r="F30" s="10"/>
      <c r="G30" s="10"/>
      <c r="H30" s="10"/>
      <c r="I30" s="10"/>
      <c r="J30" s="11"/>
      <c r="K30" s="11"/>
      <c r="L30" s="11"/>
      <c r="M30" s="11"/>
      <c r="N30" s="11"/>
    </row>
    <row r="31" customFormat="false" ht="21" hidden="false" customHeight="true" outlineLevel="0" collapsed="false">
      <c r="A31" s="8" t="s">
        <v>29</v>
      </c>
      <c r="B31" s="15" t="n">
        <f aca="false">(B21+B11)/B5%</f>
        <v>9.19912500101179</v>
      </c>
      <c r="C31" s="15" t="n">
        <f aca="false">(C21+C11)/C5%</f>
        <v>10.3001927386496</v>
      </c>
      <c r="D31" s="15" t="n">
        <f aca="false">(D21+D11)/D5%</f>
        <v>12.224472256578</v>
      </c>
      <c r="E31" s="15" t="n">
        <f aca="false">(E21+E11)/E5%</f>
        <v>33.209461861423</v>
      </c>
      <c r="F31" s="15" t="n">
        <f aca="false">(F21+F11)/F5%</f>
        <v>24.54118</v>
      </c>
      <c r="G31" s="15" t="n">
        <f aca="false">(G21+G11)/G5%</f>
        <v>28.2764296296296</v>
      </c>
      <c r="H31" s="15" t="n">
        <f aca="false">(H21+H11)/H5%</f>
        <v>14.1117259259259</v>
      </c>
      <c r="I31" s="15" t="n">
        <f aca="false">(I21+I11)/I5%</f>
        <v>14.5692928571429</v>
      </c>
      <c r="J31" s="15" t="n">
        <f aca="false">(J21+J11)/J5%</f>
        <v>14.9290642857143</v>
      </c>
      <c r="K31" s="15" t="n">
        <f aca="false">(K21+K11)/K5%</f>
        <v>14.3671714285714</v>
      </c>
      <c r="L31" s="15" t="n">
        <f aca="false">(L21+L11)/L5%</f>
        <v>11.9630857142857</v>
      </c>
      <c r="M31" s="15" t="n">
        <f aca="false">(M21+M11)/M5%</f>
        <v>11.0083714285714</v>
      </c>
      <c r="N31" s="15" t="n">
        <f aca="false">(N21+N11)/N5%</f>
        <v>7.37276428571429</v>
      </c>
    </row>
    <row r="32" customFormat="false" ht="20.25" hidden="false" customHeight="true" outlineLevel="0" collapsed="false">
      <c r="A32" s="8" t="s">
        <v>30</v>
      </c>
      <c r="B32" s="15" t="n">
        <f aca="false">((B21+B11)-B22)/B5%</f>
        <v>9.19912500101179</v>
      </c>
      <c r="C32" s="15" t="n">
        <f aca="false">((C21+C11)-C22)/C5%</f>
        <v>10.3001927386496</v>
      </c>
      <c r="D32" s="15" t="n">
        <f aca="false">((D21+D11)-D22)/D5%</f>
        <v>9.82369271935877</v>
      </c>
      <c r="E32" s="15" t="n">
        <f aca="false">((E21+E11)-E22)/E5%</f>
        <v>9.7161701235809</v>
      </c>
      <c r="F32" s="15" t="n">
        <f aca="false">((F21+F11)-F22)/F5%</f>
        <v>11.2078466666667</v>
      </c>
      <c r="G32" s="15" t="n">
        <f aca="false">((G21+G11)-G22)/G5%</f>
        <v>13.4616148148148</v>
      </c>
      <c r="H32" s="15" t="n">
        <f aca="false">((H21+H11)-H22)/H5%</f>
        <v>14.1117259259259</v>
      </c>
      <c r="I32" s="15" t="n">
        <f aca="false">((I21+I11)-I22)/I5%</f>
        <v>14.5692928571429</v>
      </c>
      <c r="J32" s="15" t="n">
        <f aca="false">((J21+J11)-J22)/J5%</f>
        <v>14.9290642857143</v>
      </c>
      <c r="K32" s="15" t="n">
        <f aca="false">((K21+K11)-K22)/K5%</f>
        <v>14.3671714285714</v>
      </c>
      <c r="L32" s="15" t="n">
        <f aca="false">((L21+L11)-L22)/L5%</f>
        <v>11.9630857142857</v>
      </c>
      <c r="M32" s="15" t="n">
        <f aca="false">((M21+M11)-M22)/M5%</f>
        <v>11.0083714285714</v>
      </c>
      <c r="N32" s="15" t="n">
        <f aca="false">((N21+N11)-N22)/N5%</f>
        <v>7.37276428571429</v>
      </c>
    </row>
    <row r="33" customFormat="false" ht="21" hidden="false" customHeight="true" outlineLevel="0" collapsed="false">
      <c r="A33" s="8" t="s">
        <v>31</v>
      </c>
      <c r="B33" s="15" t="n">
        <f aca="false">B29/B5%</f>
        <v>35.432501234388</v>
      </c>
      <c r="C33" s="15" t="n">
        <f aca="false">C29/C5%</f>
        <v>35.5887316962297</v>
      </c>
      <c r="D33" s="15" t="n">
        <f aca="false">D29/D5%</f>
        <v>51.0182758328509</v>
      </c>
      <c r="E33" s="15" t="n">
        <f aca="false">E29/E5%</f>
        <v>44.7839513614672</v>
      </c>
      <c r="F33" s="15" t="n">
        <f aca="false">F29/F5%</f>
        <v>47.9822133333333</v>
      </c>
      <c r="G33" s="15" t="n">
        <f aca="false">G29/G5%</f>
        <v>51.9116962962963</v>
      </c>
      <c r="H33" s="15" t="n">
        <f aca="false">H29/H5%</f>
        <v>49.2727851851852</v>
      </c>
      <c r="I33" s="15" t="n">
        <f aca="false">I29/I5%</f>
        <v>43.7755214285714</v>
      </c>
      <c r="J33" s="15" t="n">
        <f aca="false">J29/J5%</f>
        <v>39.0576571428571</v>
      </c>
      <c r="K33" s="15" t="n">
        <f aca="false">K29/K5%</f>
        <v>27.3336785714286</v>
      </c>
      <c r="L33" s="15" t="n">
        <f aca="false">L29/L5%</f>
        <v>17.1775571428571</v>
      </c>
      <c r="M33" s="15" t="n">
        <f aca="false">M29/M5%</f>
        <v>7.03571428571429</v>
      </c>
      <c r="N33" s="15" t="n">
        <f aca="false">N29/N5%</f>
        <v>0</v>
      </c>
    </row>
    <row r="34" customFormat="false" ht="12" hidden="false" customHeight="true" outlineLevel="0" collapsed="false">
      <c r="A34" s="8" t="s">
        <v>32</v>
      </c>
      <c r="B34" s="15" t="n">
        <f aca="false">(B29-B25)/B5%</f>
        <v>35.432501234388</v>
      </c>
      <c r="C34" s="15" t="n">
        <f aca="false">(C29-C25)/C5%</f>
        <v>35.5887316962297</v>
      </c>
      <c r="D34" s="15" t="n">
        <f aca="false">(D29-D25)/D5%</f>
        <v>48.6174962956317</v>
      </c>
      <c r="E34" s="15" t="n">
        <f aca="false">(E29-E25)/E5%</f>
        <v>21.2906596236251</v>
      </c>
      <c r="F34" s="15" t="n">
        <f aca="false">(F29-F25)/F5%</f>
        <v>34.64888</v>
      </c>
      <c r="G34" s="15" t="n">
        <f aca="false">(G29-G25)/G5%</f>
        <v>37.0968814814815</v>
      </c>
      <c r="H34" s="15" t="n">
        <f aca="false">(H29-H25)/H5%</f>
        <v>49.2727851851852</v>
      </c>
      <c r="I34" s="15" t="n">
        <f aca="false">(I29-I25)/I5%</f>
        <v>43.7755214285714</v>
      </c>
      <c r="J34" s="15" t="n">
        <f aca="false">(J29-J25)/J5%</f>
        <v>39.0576571428571</v>
      </c>
      <c r="K34" s="15" t="n">
        <f aca="false">(K29-K25)/K5%</f>
        <v>27.3336785714286</v>
      </c>
      <c r="L34" s="15" t="n">
        <f aca="false">(L29-L25)/L5%</f>
        <v>17.1775571428571</v>
      </c>
      <c r="M34" s="15" t="n">
        <f aca="false">(M29-M25)/M5%</f>
        <v>7.03571428571429</v>
      </c>
      <c r="N34" s="15" t="n">
        <f aca="false">(N29-N25)/N5%</f>
        <v>0</v>
      </c>
    </row>
    <row r="35" customFormat="false" ht="21.75" hidden="false" customHeight="true" outlineLevel="0" collapsed="false">
      <c r="A35" s="8" t="s">
        <v>33</v>
      </c>
      <c r="B35" s="16" t="s">
        <v>34</v>
      </c>
      <c r="C35" s="16" t="s">
        <v>34</v>
      </c>
      <c r="D35" s="16" t="s">
        <v>34</v>
      </c>
      <c r="E35" s="15" t="n">
        <f aca="false">(((D6+D8-D10)/D5)+((C6+C8-C10)/C5)+((B6+B8-B10)/B5))/3</f>
        <v>0.0477905357688586</v>
      </c>
      <c r="F35" s="15" t="n">
        <f aca="false">(((E6+E8-E10)/E5)+((D6+D8-D10)/D5)+((C6+C8-C10)/C5))/3</f>
        <v>0.00580189393744948</v>
      </c>
      <c r="G35" s="15" t="n">
        <f aca="false">(((F6+F8-F10)/F5)+((E6+E8-E10)/E5)+((D6+D8-D10)/D5))/3</f>
        <v>-0.0108645567135637</v>
      </c>
      <c r="H35" s="15" t="n">
        <f aca="false">(((G6+G8-G10)/G5)+((F6+F8-F10)/F5)+((E6+E8-E10)/E5))/3</f>
        <v>0</v>
      </c>
      <c r="I35" s="15" t="n">
        <f aca="false">(((H6+H8-H10)/H5)+((G6+G8-G10)/G5)+((F6+F8-F10)/F5))/3</f>
        <v>0</v>
      </c>
      <c r="J35" s="15" t="n">
        <f aca="false">(((I6+I8-I10)/I5)+((H6+H8-H10)/H5)+((G6+G8-G10)/G5))/3</f>
        <v>0</v>
      </c>
      <c r="K35" s="15" t="n">
        <f aca="false">(((J6+J8-J10)/J5)+((I6+I8-I10)/I5)+((H6+H8-H10)/H5))/3</f>
        <v>0</v>
      </c>
      <c r="L35" s="15" t="n">
        <f aca="false">(((K6+K8-K10)/K5)+((J6+J8-J10)/J5)+((I6+I8-I10)/I5))/3</f>
        <v>0</v>
      </c>
      <c r="M35" s="15" t="n">
        <f aca="false">(((L6+L8-L10)/L5)+((K6+K8-K10)/K5)+((J6+J8-J10)/J5))/3</f>
        <v>0</v>
      </c>
      <c r="N35" s="15" t="n">
        <f aca="false">(((M6+M8-M10)/M5)+((L6+L8-L10)/L5)+((K6+K8-K10)/K5))/3</f>
        <v>0</v>
      </c>
    </row>
    <row r="36" customFormat="false" ht="12.75" hidden="false" customHeight="true" outlineLevel="0" collapsed="false">
      <c r="A36" s="8" t="s">
        <v>35</v>
      </c>
      <c r="B36" s="16" t="s">
        <v>34</v>
      </c>
      <c r="C36" s="16" t="s">
        <v>34</v>
      </c>
      <c r="D36" s="16" t="s">
        <v>34</v>
      </c>
      <c r="E36" s="15" t="n">
        <f aca="false">((((D6+D8-(D10-D12))/D5)+((C6+C8-C10)/C5)+((B6+B8-B10)/B5))/3)</f>
        <v>0.0480278811650344</v>
      </c>
      <c r="F36" s="15" t="n">
        <f aca="false">F35</f>
        <v>0.00580189393744948</v>
      </c>
      <c r="G36" s="15" t="n">
        <f aca="false">G35</f>
        <v>-0.0108645567135637</v>
      </c>
      <c r="H36" s="15" t="n">
        <f aca="false">H35</f>
        <v>0</v>
      </c>
      <c r="I36" s="15" t="n">
        <f aca="false">I35</f>
        <v>0</v>
      </c>
      <c r="J36" s="15" t="n">
        <f aca="false">J35</f>
        <v>0</v>
      </c>
      <c r="K36" s="15" t="n">
        <f aca="false">K35</f>
        <v>0</v>
      </c>
      <c r="L36" s="15" t="n">
        <f aca="false">L35</f>
        <v>0</v>
      </c>
      <c r="M36" s="15" t="n">
        <f aca="false">M35</f>
        <v>0</v>
      </c>
      <c r="N36" s="15" t="n">
        <f aca="false">N35</f>
        <v>0</v>
      </c>
    </row>
    <row r="37" customFormat="false" ht="22.5" hidden="false" customHeight="true" outlineLevel="0" collapsed="false">
      <c r="A37" s="8" t="s">
        <v>36</v>
      </c>
      <c r="B37" s="16" t="s">
        <v>34</v>
      </c>
      <c r="C37" s="16" t="s">
        <v>34</v>
      </c>
      <c r="D37" s="16" t="s">
        <v>34</v>
      </c>
      <c r="E37" s="16" t="s">
        <v>34</v>
      </c>
      <c r="F37" s="16" t="s">
        <v>34</v>
      </c>
      <c r="G37" s="16" t="s">
        <v>34</v>
      </c>
      <c r="H37" s="15" t="n">
        <f aca="false">(H11+H21)/H5</f>
        <v>0.141117259259259</v>
      </c>
      <c r="I37" s="15" t="n">
        <f aca="false">(I11+I21)/I5</f>
        <v>0.145692928571429</v>
      </c>
      <c r="J37" s="15" t="n">
        <f aca="false">(J11+J21)/J5</f>
        <v>0.149290642857143</v>
      </c>
      <c r="K37" s="15" t="n">
        <f aca="false">(K11+K21)/K5</f>
        <v>0.143671714285714</v>
      </c>
      <c r="L37" s="15" t="n">
        <f aca="false">(L11+L21)/L5</f>
        <v>0.119630857142857</v>
      </c>
      <c r="M37" s="15" t="n">
        <f aca="false">(M11+M21)/M5</f>
        <v>0.110083714285714</v>
      </c>
      <c r="N37" s="15" t="n">
        <f aca="false">(N11+N21)/N5</f>
        <v>0.0737276428571429</v>
      </c>
    </row>
    <row r="38" customFormat="false" ht="12.75" hidden="false" customHeight="true" outlineLevel="0" collapsed="false">
      <c r="A38" s="17" t="s">
        <v>35</v>
      </c>
      <c r="B38" s="16" t="s">
        <v>34</v>
      </c>
      <c r="C38" s="16" t="s">
        <v>34</v>
      </c>
      <c r="D38" s="16" t="s">
        <v>34</v>
      </c>
      <c r="E38" s="18" t="s">
        <v>34</v>
      </c>
      <c r="F38" s="16" t="s">
        <v>37</v>
      </c>
      <c r="G38" s="16" t="s">
        <v>37</v>
      </c>
      <c r="H38" s="15" t="n">
        <f aca="false">H37</f>
        <v>0.141117259259259</v>
      </c>
      <c r="I38" s="15" t="n">
        <f aca="false">I37</f>
        <v>0.145692928571429</v>
      </c>
      <c r="J38" s="15" t="n">
        <f aca="false">J37</f>
        <v>0.149290642857143</v>
      </c>
      <c r="K38" s="15" t="n">
        <f aca="false">K37</f>
        <v>0.143671714285714</v>
      </c>
      <c r="L38" s="15" t="n">
        <f aca="false">L37</f>
        <v>0.119630857142857</v>
      </c>
      <c r="M38" s="15" t="n">
        <f aca="false">M37</f>
        <v>0.110083714285714</v>
      </c>
      <c r="N38" s="15" t="n">
        <f aca="false">N37</f>
        <v>0.0737276428571429</v>
      </c>
    </row>
    <row r="39" customFormat="false" ht="17.25" hidden="false" customHeight="true" outlineLevel="0" collapsed="false">
      <c r="A39" s="19" t="s">
        <v>38</v>
      </c>
      <c r="B39" s="19"/>
      <c r="C39" s="19"/>
      <c r="D39" s="19"/>
      <c r="E39" s="19"/>
      <c r="F39" s="19"/>
      <c r="G39" s="19"/>
      <c r="H39" s="19"/>
      <c r="K39" s="20" t="s">
        <v>39</v>
      </c>
      <c r="L39" s="20"/>
      <c r="M39" s="20"/>
      <c r="N39" s="20"/>
    </row>
    <row r="40" customFormat="false" ht="9" hidden="false" customHeight="true" outlineLevel="0" collapsed="false">
      <c r="A40" s="21" t="s">
        <v>40</v>
      </c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F41" s="22"/>
      <c r="G41" s="22"/>
      <c r="H41" s="22"/>
      <c r="I41" s="22"/>
      <c r="K41" s="23" t="s">
        <v>41</v>
      </c>
      <c r="L41" s="23"/>
      <c r="M41" s="23"/>
      <c r="N41" s="23"/>
    </row>
  </sheetData>
  <mergeCells count="8">
    <mergeCell ref="E1:N1"/>
    <mergeCell ref="A2:K2"/>
    <mergeCell ref="L2:N2"/>
    <mergeCell ref="A39:H39"/>
    <mergeCell ref="K39:N39"/>
    <mergeCell ref="A40:I40"/>
    <mergeCell ref="F41:I41"/>
    <mergeCell ref="K41:N41"/>
  </mergeCells>
  <printOptions headings="false" gridLines="false" gridLinesSet="true" horizontalCentered="false" verticalCentered="false"/>
  <pageMargins left="0.25" right="0.370138888888889" top="0.2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0:37:04Z</dcterms:created>
  <dc:creator>U. G. Sadkowice</dc:creator>
  <dc:description/>
  <dc:language>en-US</dc:language>
  <cp:lastModifiedBy>U. G. Sadkowice</cp:lastModifiedBy>
  <cp:lastPrinted>2010-05-11T11:39:26Z</cp:lastPrinted>
  <dcterms:modified xsi:type="dcterms:W3CDTF">2010-05-12T05:48:48Z</dcterms:modified>
  <cp:revision>0</cp:revision>
  <dc:subject/>
  <dc:title/>
</cp:coreProperties>
</file>