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 6" sheetId="1" state="visible" r:id="rId2"/>
  </sheets>
  <definedNames>
    <definedName function="false" hidden="false" name="A" vbProcedure="false">#REF!</definedName>
    <definedName function="false" hidden="false" name="AB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Tabela nr 8</t>
  </si>
  <si>
    <t xml:space="preserve">Limity wydatków na wieloletnie programy inwestycyjne w latach 2011 - 2013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koszty finansowe</t>
  </si>
  <si>
    <t xml:space="preserve">Wydatki poniesione </t>
  </si>
  <si>
    <t xml:space="preserve">Planowane wydatki</t>
  </si>
  <si>
    <t xml:space="preserve">Jednostka organizacyjna realizująca program lub koordynująca wykonanie</t>
  </si>
  <si>
    <t xml:space="preserve">rok budżetowy 2011 (9+10+11+12)</t>
  </si>
  <si>
    <t xml:space="preserve">z tego źródła finansowania</t>
  </si>
  <si>
    <t xml:space="preserve">2012 r.</t>
  </si>
  <si>
    <t xml:space="preserve">2013 r.</t>
  </si>
  <si>
    <t xml:space="preserve">dochody własne jst</t>
  </si>
  <si>
    <t xml:space="preserve">kredyty
i pożyczki     (w tym na prefinansowanie)</t>
  </si>
  <si>
    <t xml:space="preserve">środki pochodzące
 z innych  źródeł*</t>
  </si>
  <si>
    <t xml:space="preserve">1.</t>
  </si>
  <si>
    <t xml:space="preserve">010</t>
  </si>
  <si>
    <t xml:space="preserve">01010</t>
  </si>
  <si>
    <t xml:space="preserve">Rozwiązywanie problemu zaopatrywania ludności i przedsiębiorstw w wodę pitną; Budowa stacji uzdatniania wody, sieci wodociągowej i zbiorników wyrównawczych w miejscowościach: Nowe Szwejki, Szwejki Wielkie, Pilawy, Rzymiec, Turobowice, Gacpary, Studzianki, Lewin, Zabłocie, Przyłuski, Celinów, Gogolin, Sadkowice, Lutobory, Nowe Lutobory, Kaleń, Paprotnia</t>
  </si>
  <si>
    <t xml:space="preserve">A.      
B.
C.
…</t>
  </si>
  <si>
    <t xml:space="preserve"> Urząd Gminy Sadkowice</t>
  </si>
  <si>
    <t xml:space="preserve">Przebudowa zbiornika wodnego Sadkowice II na rzece Rokitnicy dla potrzeb małej retencji</t>
  </si>
  <si>
    <t xml:space="preserve">2.</t>
  </si>
  <si>
    <t xml:space="preserve">60016</t>
  </si>
  <si>
    <t xml:space="preserve">Przebudowa dróg gminnych w miejscowościach:</t>
  </si>
  <si>
    <t xml:space="preserve">Paprotnia (nr ewid. 383505)</t>
  </si>
  <si>
    <t xml:space="preserve">Jajkowice N. Kłopoczyn (383511)</t>
  </si>
  <si>
    <t xml:space="preserve">Przebudowa chodnikawzdłuż drogi gminnej oznaczonej jako działka nr 418 w miejscowości Sadkowice</t>
  </si>
  <si>
    <t xml:space="preserve">Budowa chodnika przy drodze gminnej nr 383506 w miejsowości Kaleń</t>
  </si>
  <si>
    <t xml:space="preserve">60017</t>
  </si>
  <si>
    <t xml:space="preserve">Przebudowa drogi Rudka - Żelazna</t>
  </si>
  <si>
    <t xml:space="preserve">Przebudowa drogi w miejscowości Lubania (nr działki 11)</t>
  </si>
  <si>
    <t xml:space="preserve">Budowa chodników przy drogach wewnętrznych w miejscowości Kaleń</t>
  </si>
  <si>
    <t xml:space="preserve">60095</t>
  </si>
  <si>
    <t xml:space="preserve">Przebudowa parkingu i ogrodzenia na działce nr 469/4 w Sadkowicach</t>
  </si>
  <si>
    <t xml:space="preserve">3.</t>
  </si>
  <si>
    <t xml:space="preserve">926</t>
  </si>
  <si>
    <t xml:space="preserve">92605</t>
  </si>
  <si>
    <t xml:space="preserve">Urządzenie skweru i stworzenie miejsca rekreacji na działce komunalnej ozn. nr ewid. 100</t>
  </si>
  <si>
    <t xml:space="preserve">Utworzenie parku rekreacji w centrum miejscowości Sadkowice na działce nr 374</t>
  </si>
  <si>
    <t xml:space="preserve">Zagospodarowanie i urządzenie działki nr 16 w Kaleniu dla potrzeb rekreacyjnych</t>
  </si>
  <si>
    <t xml:space="preserve">Urządzenie działki nr 467 w Kaleniu na teren rekreacji wraz z zagospodarowaniem cieku wodnego</t>
  </si>
  <si>
    <t xml:space="preserve">Budowa placu zabaw, boiska sportowego i urządzenie terenów rekreacji na działce nr 450 w miejscowości Kaleń</t>
  </si>
  <si>
    <t xml:space="preserve">Razem:</t>
  </si>
  <si>
    <t xml:space="preserve">x</t>
  </si>
  <si>
    <t xml:space="preserve">A. Dotacje i środki z budżetu państwa (np. od wojewody, MEN, UKFiS, …)</t>
  </si>
  <si>
    <t xml:space="preserve">B. Środki i dotacje otrzymane od innych jst </t>
  </si>
  <si>
    <t xml:space="preserve">C. Inne źródł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false" applyBorder="true" applyAlignment="false" applyProtection="false"/>
    <xf numFmtId="164" fontId="21" fillId="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6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łączniki do uchwały budżetowej na 2008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L32"/>
  <sheetViews>
    <sheetView showFormulas="false" showGridLines="true" showRowColHeaders="true" showZeros="true" rightToLeft="false" tabSelected="true" showOutlineSymbols="true" defaultGridColor="true" view="normal" topLeftCell="A13" colorId="64" zoomScale="125" zoomScaleNormal="125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7"/>
    <col collapsed="false" customWidth="true" hidden="false" outlineLevel="0" max="3" min="3" style="1" width="5.13"/>
    <col collapsed="false" customWidth="true" hidden="false" outlineLevel="0" max="4" min="4" style="1" width="40.42"/>
    <col collapsed="false" customWidth="false" hidden="false" outlineLevel="0" max="5" min="5" style="1" width="9.14"/>
    <col collapsed="false" customWidth="true" hidden="false" outlineLevel="0" max="6" min="6" style="1" width="9.56"/>
    <col collapsed="false" customWidth="true" hidden="false" outlineLevel="0" max="8" min="7" style="1" width="9.85"/>
    <col collapsed="false" customWidth="true" hidden="false" outlineLevel="0" max="9" min="9" style="1" width="8.85"/>
    <col collapsed="false" customWidth="true" hidden="false" outlineLevel="0" max="10" min="10" style="1" width="7.56"/>
    <col collapsed="false" customWidth="true" hidden="false" outlineLevel="0" max="11" min="11" style="1" width="9.99"/>
    <col collapsed="false" customWidth="true" hidden="false" outlineLevel="0" max="12" min="12" style="1" width="8.56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2" customFormat="false" ht="11.2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</row>
    <row r="3" customFormat="false" ht="7.5" hidden="false" customHeight="true" outlineLevel="0" collapsed="false">
      <c r="A3" s="2"/>
      <c r="B3" s="2"/>
      <c r="C3" s="2"/>
      <c r="D3" s="2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2" hidden="false" customHeight="true" outlineLevel="0" collapsed="false">
      <c r="A6" s="7" t="s">
        <v>2</v>
      </c>
      <c r="B6" s="8" t="s">
        <v>3</v>
      </c>
      <c r="C6" s="8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/>
      <c r="I6" s="9"/>
      <c r="J6" s="9"/>
      <c r="K6" s="9"/>
      <c r="L6" s="9"/>
      <c r="M6" s="9" t="s">
        <v>9</v>
      </c>
    </row>
    <row r="7" customFormat="false" ht="11.25" hidden="false" customHeight="true" outlineLevel="0" collapsed="false">
      <c r="A7" s="7"/>
      <c r="B7" s="8"/>
      <c r="C7" s="8"/>
      <c r="D7" s="9"/>
      <c r="E7" s="9"/>
      <c r="F7" s="9"/>
      <c r="G7" s="9" t="s">
        <v>10</v>
      </c>
      <c r="H7" s="9" t="s">
        <v>11</v>
      </c>
      <c r="I7" s="9"/>
      <c r="J7" s="9"/>
      <c r="K7" s="9" t="s">
        <v>12</v>
      </c>
      <c r="L7" s="9" t="s">
        <v>13</v>
      </c>
      <c r="M7" s="9"/>
    </row>
    <row r="8" customFormat="false" ht="12.75" hidden="false" customHeight="true" outlineLevel="0" collapsed="false">
      <c r="A8" s="7"/>
      <c r="B8" s="8"/>
      <c r="C8" s="8"/>
      <c r="D8" s="9"/>
      <c r="E8" s="9"/>
      <c r="F8" s="9"/>
      <c r="G8" s="9"/>
      <c r="H8" s="9" t="s">
        <v>14</v>
      </c>
      <c r="I8" s="9" t="s">
        <v>15</v>
      </c>
      <c r="J8" s="9" t="s">
        <v>16</v>
      </c>
      <c r="K8" s="9"/>
      <c r="L8" s="9"/>
      <c r="M8" s="9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28.5" hidden="false" customHeight="true" outlineLevel="0" collapsed="false">
      <c r="A10" s="7"/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s="11" customFormat="true" ht="8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10" t="n">
        <v>12</v>
      </c>
      <c r="M11" s="10" t="n">
        <v>13</v>
      </c>
    </row>
    <row r="12" customFormat="false" ht="84" hidden="false" customHeight="true" outlineLevel="0" collapsed="false">
      <c r="A12" s="12" t="s">
        <v>17</v>
      </c>
      <c r="B12" s="13" t="s">
        <v>18</v>
      </c>
      <c r="C12" s="13" t="s">
        <v>19</v>
      </c>
      <c r="D12" s="14" t="s">
        <v>20</v>
      </c>
      <c r="E12" s="15" t="n">
        <v>10000000</v>
      </c>
      <c r="F12" s="15" t="n">
        <v>511638</v>
      </c>
      <c r="G12" s="15" t="n">
        <v>320000</v>
      </c>
      <c r="H12" s="15" t="n">
        <v>20000</v>
      </c>
      <c r="I12" s="15" t="n">
        <v>300000</v>
      </c>
      <c r="J12" s="16" t="s">
        <v>21</v>
      </c>
      <c r="K12" s="15" t="n">
        <v>3500000</v>
      </c>
      <c r="L12" s="15" t="n">
        <v>5668362</v>
      </c>
      <c r="M12" s="16" t="s">
        <v>22</v>
      </c>
    </row>
    <row r="13" customFormat="false" ht="24.75" hidden="false" customHeight="true" outlineLevel="0" collapsed="false">
      <c r="A13" s="12"/>
      <c r="B13" s="13"/>
      <c r="C13" s="13"/>
      <c r="D13" s="14" t="s">
        <v>23</v>
      </c>
      <c r="E13" s="15" t="n">
        <v>110000</v>
      </c>
      <c r="F13" s="15" t="n">
        <v>5030</v>
      </c>
      <c r="G13" s="15" t="n">
        <v>0</v>
      </c>
      <c r="H13" s="15" t="n">
        <v>0</v>
      </c>
      <c r="I13" s="15"/>
      <c r="J13" s="16" t="str">
        <f aca="false">J12</f>
        <v>A.      
B.
C.
…</v>
      </c>
      <c r="K13" s="15" t="n">
        <v>104970</v>
      </c>
      <c r="L13" s="15"/>
      <c r="M13" s="16" t="str">
        <f aca="false">M12</f>
        <v> Urząd Gminy Sadkowice</v>
      </c>
    </row>
    <row r="14" customFormat="false" ht="13.5" hidden="false" customHeight="true" outlineLevel="0" collapsed="false">
      <c r="A14" s="12" t="s">
        <v>24</v>
      </c>
      <c r="B14" s="17" t="n">
        <v>600</v>
      </c>
      <c r="C14" s="13" t="s">
        <v>25</v>
      </c>
      <c r="D14" s="18" t="s">
        <v>26</v>
      </c>
      <c r="E14" s="19"/>
      <c r="F14" s="19"/>
      <c r="G14" s="19"/>
      <c r="H14" s="19"/>
      <c r="I14" s="19"/>
      <c r="J14" s="20" t="str">
        <f aca="false">J12</f>
        <v>A.      
B.
C.
…</v>
      </c>
      <c r="K14" s="19"/>
      <c r="L14" s="19"/>
      <c r="M14" s="21" t="str">
        <f aca="false">M13</f>
        <v> Urząd Gminy Sadkowice</v>
      </c>
    </row>
    <row r="15" customFormat="false" ht="15" hidden="false" customHeight="true" outlineLevel="0" collapsed="false">
      <c r="A15" s="12"/>
      <c r="B15" s="17"/>
      <c r="C15" s="17"/>
      <c r="D15" s="22" t="s">
        <v>27</v>
      </c>
      <c r="E15" s="23" t="n">
        <v>640000</v>
      </c>
      <c r="F15" s="23" t="n">
        <v>15000</v>
      </c>
      <c r="G15" s="23" t="n">
        <v>0</v>
      </c>
      <c r="H15" s="23" t="n">
        <v>0</v>
      </c>
      <c r="I15" s="23"/>
      <c r="J15" s="20"/>
      <c r="K15" s="23" t="n">
        <v>625000</v>
      </c>
      <c r="L15" s="24"/>
      <c r="M15" s="21"/>
      <c r="N15" s="25"/>
    </row>
    <row r="16" customFormat="false" ht="14.25" hidden="false" customHeight="true" outlineLevel="0" collapsed="false">
      <c r="A16" s="12"/>
      <c r="B16" s="17"/>
      <c r="C16" s="17"/>
      <c r="D16" s="26" t="s">
        <v>28</v>
      </c>
      <c r="E16" s="27" t="n">
        <v>188000</v>
      </c>
      <c r="F16" s="27" t="n">
        <v>10000</v>
      </c>
      <c r="G16" s="27" t="n">
        <v>15800</v>
      </c>
      <c r="H16" s="27" t="n">
        <v>15800</v>
      </c>
      <c r="I16" s="27"/>
      <c r="J16" s="20"/>
      <c r="K16" s="27" t="n">
        <v>162200</v>
      </c>
      <c r="L16" s="28"/>
      <c r="M16" s="21"/>
    </row>
    <row r="17" customFormat="false" ht="21" hidden="false" customHeight="true" outlineLevel="0" collapsed="false">
      <c r="A17" s="12"/>
      <c r="B17" s="17"/>
      <c r="C17" s="17"/>
      <c r="D17" s="29" t="s">
        <v>29</v>
      </c>
      <c r="E17" s="30" t="n">
        <v>105000</v>
      </c>
      <c r="F17" s="30"/>
      <c r="G17" s="30" t="n">
        <v>10000</v>
      </c>
      <c r="H17" s="30" t="n">
        <v>10000</v>
      </c>
      <c r="I17" s="30" t="n">
        <v>0</v>
      </c>
      <c r="J17" s="16" t="str">
        <f aca="false">J14</f>
        <v>A.      
B.
C.
…</v>
      </c>
      <c r="K17" s="30" t="n">
        <v>95000</v>
      </c>
      <c r="L17" s="31"/>
      <c r="M17" s="32" t="str">
        <f aca="false">M14</f>
        <v> Urząd Gminy Sadkowice</v>
      </c>
    </row>
    <row r="18" customFormat="false" ht="18.75" hidden="false" customHeight="true" outlineLevel="0" collapsed="false">
      <c r="A18" s="12"/>
      <c r="B18" s="17"/>
      <c r="C18" s="13"/>
      <c r="D18" s="33" t="s">
        <v>30</v>
      </c>
      <c r="E18" s="34" t="n">
        <v>195000</v>
      </c>
      <c r="F18" s="34"/>
      <c r="G18" s="34" t="n">
        <v>10000</v>
      </c>
      <c r="H18" s="34" t="n">
        <v>10000</v>
      </c>
      <c r="I18" s="34" t="n">
        <v>0</v>
      </c>
      <c r="J18" s="32" t="str">
        <f aca="false">J12</f>
        <v>A.      
B.
C.
…</v>
      </c>
      <c r="K18" s="34" t="n">
        <v>185000</v>
      </c>
      <c r="L18" s="35"/>
      <c r="M18" s="32" t="str">
        <f aca="false">M17</f>
        <v> Urząd Gminy Sadkowice</v>
      </c>
    </row>
    <row r="19" customFormat="false" ht="14.25" hidden="false" customHeight="true" outlineLevel="0" collapsed="false">
      <c r="A19" s="12"/>
      <c r="B19" s="17"/>
      <c r="C19" s="13" t="s">
        <v>31</v>
      </c>
      <c r="D19" s="33" t="s">
        <v>32</v>
      </c>
      <c r="E19" s="34" t="n">
        <v>119800</v>
      </c>
      <c r="F19" s="34" t="n">
        <v>4400</v>
      </c>
      <c r="G19" s="34" t="n">
        <v>7400</v>
      </c>
      <c r="H19" s="34" t="n">
        <v>7400</v>
      </c>
      <c r="I19" s="34"/>
      <c r="J19" s="32" t="str">
        <f aca="false">J18</f>
        <v>A.      
B.
C.
…</v>
      </c>
      <c r="K19" s="34" t="n">
        <v>108000</v>
      </c>
      <c r="L19" s="35"/>
      <c r="M19" s="32" t="str">
        <f aca="false">M18</f>
        <v> Urząd Gminy Sadkowice</v>
      </c>
    </row>
    <row r="20" customFormat="false" ht="16.5" hidden="false" customHeight="true" outlineLevel="0" collapsed="false">
      <c r="A20" s="12"/>
      <c r="B20" s="17"/>
      <c r="C20" s="17"/>
      <c r="D20" s="33" t="s">
        <v>33</v>
      </c>
      <c r="E20" s="34" t="n">
        <v>161000</v>
      </c>
      <c r="F20" s="34" t="n">
        <v>14842</v>
      </c>
      <c r="G20" s="34" t="n">
        <v>0</v>
      </c>
      <c r="H20" s="34" t="n">
        <v>0</v>
      </c>
      <c r="I20" s="34"/>
      <c r="J20" s="32" t="str">
        <f aca="false">J18</f>
        <v>A.      
B.
C.
…</v>
      </c>
      <c r="K20" s="34" t="n">
        <v>146158</v>
      </c>
      <c r="L20" s="36"/>
      <c r="M20" s="32" t="str">
        <f aca="false">M19</f>
        <v> Urząd Gminy Sadkowice</v>
      </c>
    </row>
    <row r="21" customFormat="false" ht="18" hidden="false" customHeight="true" outlineLevel="0" collapsed="false">
      <c r="A21" s="12"/>
      <c r="B21" s="17"/>
      <c r="C21" s="13"/>
      <c r="D21" s="33" t="s">
        <v>34</v>
      </c>
      <c r="E21" s="34" t="n">
        <v>275000</v>
      </c>
      <c r="F21" s="34"/>
      <c r="G21" s="34" t="n">
        <v>10000</v>
      </c>
      <c r="H21" s="34" t="n">
        <v>10000</v>
      </c>
      <c r="I21" s="34" t="n">
        <v>0</v>
      </c>
      <c r="J21" s="32" t="str">
        <f aca="false">J20</f>
        <v>A.      
B.
C.
…</v>
      </c>
      <c r="K21" s="34" t="n">
        <v>265000</v>
      </c>
      <c r="L21" s="36"/>
      <c r="M21" s="32" t="str">
        <f aca="false">M20</f>
        <v> Urząd Gminy Sadkowice</v>
      </c>
    </row>
    <row r="22" customFormat="false" ht="20.25" hidden="false" customHeight="true" outlineLevel="0" collapsed="false">
      <c r="A22" s="12"/>
      <c r="B22" s="17"/>
      <c r="C22" s="37" t="s">
        <v>35</v>
      </c>
      <c r="D22" s="33" t="s">
        <v>36</v>
      </c>
      <c r="E22" s="34" t="n">
        <v>100000</v>
      </c>
      <c r="F22" s="34"/>
      <c r="G22" s="34" t="n">
        <v>15000</v>
      </c>
      <c r="H22" s="34" t="n">
        <v>15000</v>
      </c>
      <c r="I22" s="34" t="n">
        <v>0</v>
      </c>
      <c r="J22" s="32" t="str">
        <f aca="false">J21</f>
        <v>A.      
B.
C.
…</v>
      </c>
      <c r="K22" s="34" t="n">
        <v>85000</v>
      </c>
      <c r="L22" s="36"/>
      <c r="M22" s="32" t="str">
        <f aca="false">M20</f>
        <v> Urząd Gminy Sadkowice</v>
      </c>
    </row>
    <row r="23" customFormat="false" ht="21" hidden="false" customHeight="true" outlineLevel="0" collapsed="false">
      <c r="A23" s="12" t="s">
        <v>37</v>
      </c>
      <c r="B23" s="13" t="s">
        <v>38</v>
      </c>
      <c r="C23" s="13" t="s">
        <v>39</v>
      </c>
      <c r="D23" s="38" t="s">
        <v>40</v>
      </c>
      <c r="E23" s="39" t="n">
        <v>60000</v>
      </c>
      <c r="F23" s="39"/>
      <c r="G23" s="39" t="n">
        <v>8600</v>
      </c>
      <c r="H23" s="39" t="n">
        <v>8600</v>
      </c>
      <c r="I23" s="39" t="n">
        <v>0</v>
      </c>
      <c r="J23" s="20" t="str">
        <f aca="false">J22</f>
        <v>A.      
B.
C.
…</v>
      </c>
      <c r="K23" s="39" t="n">
        <v>51400</v>
      </c>
      <c r="L23" s="39"/>
      <c r="M23" s="20" t="str">
        <f aca="false">M22</f>
        <v> Urząd Gminy Sadkowice</v>
      </c>
    </row>
    <row r="24" customFormat="false" ht="19.5" hidden="false" customHeight="true" outlineLevel="0" collapsed="false">
      <c r="A24" s="12"/>
      <c r="B24" s="13"/>
      <c r="C24" s="13"/>
      <c r="D24" s="38" t="s">
        <v>41</v>
      </c>
      <c r="E24" s="39" t="n">
        <v>585000</v>
      </c>
      <c r="F24" s="39"/>
      <c r="G24" s="39" t="n">
        <v>10300</v>
      </c>
      <c r="H24" s="39" t="n">
        <v>10300</v>
      </c>
      <c r="I24" s="39" t="n">
        <v>0</v>
      </c>
      <c r="J24" s="20" t="str">
        <f aca="false">J23</f>
        <v>A.      
B.
C.
…</v>
      </c>
      <c r="K24" s="39" t="n">
        <v>574700</v>
      </c>
      <c r="L24" s="39"/>
      <c r="M24" s="20" t="str">
        <f aca="false">M23</f>
        <v> Urząd Gminy Sadkowice</v>
      </c>
    </row>
    <row r="25" customFormat="false" ht="19.5" hidden="false" customHeight="true" outlineLevel="0" collapsed="false">
      <c r="A25" s="12"/>
      <c r="B25" s="13"/>
      <c r="C25" s="13"/>
      <c r="D25" s="38" t="s">
        <v>42</v>
      </c>
      <c r="E25" s="39" t="n">
        <v>70000</v>
      </c>
      <c r="F25" s="39"/>
      <c r="G25" s="39" t="n">
        <v>8000</v>
      </c>
      <c r="H25" s="39" t="n">
        <v>8000</v>
      </c>
      <c r="I25" s="39"/>
      <c r="J25" s="20" t="str">
        <f aca="false">J24</f>
        <v>A.      
B.
C.
…</v>
      </c>
      <c r="K25" s="39" t="n">
        <v>62000</v>
      </c>
      <c r="L25" s="39"/>
      <c r="M25" s="20" t="str">
        <f aca="false">M24</f>
        <v> Urząd Gminy Sadkowice</v>
      </c>
    </row>
    <row r="26" customFormat="false" ht="19.5" hidden="false" customHeight="true" outlineLevel="0" collapsed="false">
      <c r="A26" s="12"/>
      <c r="B26" s="13"/>
      <c r="C26" s="13"/>
      <c r="D26" s="38" t="s">
        <v>43</v>
      </c>
      <c r="E26" s="39" t="n">
        <v>200000</v>
      </c>
      <c r="F26" s="39"/>
      <c r="G26" s="39" t="n">
        <v>6000</v>
      </c>
      <c r="H26" s="39" t="n">
        <v>6000</v>
      </c>
      <c r="I26" s="39" t="n">
        <v>0</v>
      </c>
      <c r="J26" s="20" t="str">
        <f aca="false">J25</f>
        <v>A.      
B.
C.
…</v>
      </c>
      <c r="K26" s="39" t="n">
        <v>194000</v>
      </c>
      <c r="L26" s="39"/>
      <c r="M26" s="20" t="str">
        <f aca="false">M25</f>
        <v> Urząd Gminy Sadkowice</v>
      </c>
    </row>
    <row r="27" customFormat="false" ht="27.75" hidden="false" customHeight="true" outlineLevel="0" collapsed="false">
      <c r="A27" s="12"/>
      <c r="B27" s="13"/>
      <c r="C27" s="13"/>
      <c r="D27" s="38" t="s">
        <v>44</v>
      </c>
      <c r="E27" s="39" t="n">
        <v>110000</v>
      </c>
      <c r="F27" s="39"/>
      <c r="G27" s="39" t="n">
        <v>5000</v>
      </c>
      <c r="H27" s="39" t="n">
        <v>5000</v>
      </c>
      <c r="I27" s="39"/>
      <c r="J27" s="20" t="str">
        <f aca="false">J25</f>
        <v>A.      
B.
C.
…</v>
      </c>
      <c r="K27" s="39" t="n">
        <v>105000</v>
      </c>
      <c r="L27" s="39"/>
      <c r="M27" s="20" t="str">
        <f aca="false">M25</f>
        <v> Urząd Gminy Sadkowice</v>
      </c>
    </row>
    <row r="28" customFormat="false" ht="12.75" hidden="false" customHeight="true" outlineLevel="0" collapsed="false">
      <c r="A28" s="40" t="s">
        <v>45</v>
      </c>
      <c r="B28" s="40"/>
      <c r="C28" s="40"/>
      <c r="D28" s="40"/>
      <c r="E28" s="41" t="n">
        <f aca="false">E27+E26+E25+E24+E23+E22+E21+E20+E19+E18+E17+E16+E15+E15+E13+E12</f>
        <v>13558800</v>
      </c>
      <c r="F28" s="41" t="n">
        <f aca="false">F27+F26+F25+F24+F23+F22+F21+F20+F19+F18+F17+F16+F15+F15+F13+F12</f>
        <v>575910</v>
      </c>
      <c r="G28" s="41" t="n">
        <f aca="false">G27+G26+G25+G24+G23+G22+G21+G20+G19+G18+G17+G16+G15+G15+G13+G12</f>
        <v>426100</v>
      </c>
      <c r="H28" s="41" t="n">
        <f aca="false">H27+H26+H25+H24+H23+H22+H21+H20+H19+H18+H17+H16+H15+H15+H13+H12</f>
        <v>126100</v>
      </c>
      <c r="I28" s="41" t="n">
        <f aca="false">I27+I26+I25+I24+I23+I22+I21+I20+I19+I18+I17+I16+I15+I15+I13+I12</f>
        <v>300000</v>
      </c>
      <c r="J28" s="42" t="s">
        <v>46</v>
      </c>
      <c r="K28" s="41" t="n">
        <f aca="false">K27+K26+K25+K24+K23+K22+K21+K20+K19+K18+K17+K16+K15+K15+K13+K12</f>
        <v>6888428</v>
      </c>
      <c r="L28" s="41" t="n">
        <f aca="false">L27+L26+L25+L24+L23+L22+L21+L20+L19+L18+L17+L16+L15+L15+L13+L12</f>
        <v>5668362</v>
      </c>
      <c r="M28" s="40" t="s">
        <v>46</v>
      </c>
      <c r="IL28" s="43"/>
    </row>
    <row r="29" customFormat="false" ht="16.5" hidden="false" customHeight="true" outlineLevel="0" collapsed="false">
      <c r="A29" s="44" t="s">
        <v>47</v>
      </c>
      <c r="B29" s="2"/>
      <c r="C29" s="2"/>
      <c r="D29" s="2"/>
      <c r="E29" s="2"/>
      <c r="F29" s="2"/>
      <c r="G29" s="2"/>
      <c r="H29" s="2"/>
      <c r="I29" s="2"/>
      <c r="J29" s="2"/>
      <c r="K29" s="45"/>
      <c r="L29" s="45"/>
      <c r="M29" s="45"/>
    </row>
    <row r="30" customFormat="false" ht="12" hidden="false" customHeight="true" outlineLevel="0" collapsed="false">
      <c r="A30" s="44" t="s">
        <v>48</v>
      </c>
      <c r="B30" s="2"/>
      <c r="C30" s="2"/>
      <c r="D30" s="2"/>
      <c r="E30" s="2"/>
      <c r="F30" s="2"/>
      <c r="G30" s="2"/>
      <c r="H30" s="2"/>
      <c r="I30" s="2"/>
      <c r="J30" s="45"/>
      <c r="K30" s="45"/>
      <c r="L30" s="45"/>
      <c r="M30" s="45"/>
    </row>
    <row r="31" customFormat="false" ht="14.25" hidden="false" customHeight="true" outlineLevel="0" collapsed="false">
      <c r="A31" s="2" t="s">
        <v>49</v>
      </c>
      <c r="B31" s="2"/>
      <c r="C31" s="2"/>
      <c r="D31" s="2"/>
      <c r="E31" s="2"/>
      <c r="F31" s="2"/>
      <c r="G31" s="2"/>
      <c r="H31" s="2"/>
      <c r="I31" s="2"/>
      <c r="J31" s="2"/>
      <c r="K31" s="45"/>
      <c r="L31" s="45"/>
      <c r="M31" s="45"/>
    </row>
    <row r="32" customFormat="false" ht="12.75" hidden="false" customHeight="false" outlineLevel="0" collapsed="false">
      <c r="D32" s="46"/>
      <c r="J32" s="47"/>
      <c r="K32" s="47"/>
      <c r="L32" s="47"/>
      <c r="M32" s="47"/>
    </row>
  </sheetData>
  <mergeCells count="34">
    <mergeCell ref="E2:M2"/>
    <mergeCell ref="A4:M4"/>
    <mergeCell ref="A6:A10"/>
    <mergeCell ref="B6:B10"/>
    <mergeCell ref="C6:C10"/>
    <mergeCell ref="D6:D10"/>
    <mergeCell ref="E6:E10"/>
    <mergeCell ref="F6:F10"/>
    <mergeCell ref="G6:L6"/>
    <mergeCell ref="M6:M10"/>
    <mergeCell ref="G7:G10"/>
    <mergeCell ref="H7:J7"/>
    <mergeCell ref="K7:K10"/>
    <mergeCell ref="L7:L10"/>
    <mergeCell ref="H8:H10"/>
    <mergeCell ref="I8:I10"/>
    <mergeCell ref="J8:J10"/>
    <mergeCell ref="A12:A13"/>
    <mergeCell ref="B12:B13"/>
    <mergeCell ref="C12:C13"/>
    <mergeCell ref="A14:A22"/>
    <mergeCell ref="B14:B22"/>
    <mergeCell ref="C14:C18"/>
    <mergeCell ref="J14:J16"/>
    <mergeCell ref="M14:M16"/>
    <mergeCell ref="C19:C21"/>
    <mergeCell ref="A23:A27"/>
    <mergeCell ref="B23:B27"/>
    <mergeCell ref="C23:C27"/>
    <mergeCell ref="A28:D28"/>
    <mergeCell ref="K29:M29"/>
    <mergeCell ref="J30:M30"/>
    <mergeCell ref="K31:M31"/>
    <mergeCell ref="J32:M32"/>
  </mergeCells>
  <printOptions headings="false" gridLines="false" gridLinesSet="true" horizontalCentered="false" verticalCentered="false"/>
  <pageMargins left="0.39375" right="0.17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2:41:19Z</dcterms:created>
  <dc:creator>U. G. Sadkowice</dc:creator>
  <dc:description/>
  <dc:language>en-US</dc:language>
  <cp:lastModifiedBy>Irek</cp:lastModifiedBy>
  <cp:lastPrinted>2010-11-14T07:44:41Z</cp:lastPrinted>
  <dcterms:modified xsi:type="dcterms:W3CDTF">2010-11-14T07:48:22Z</dcterms:modified>
  <cp:revision>0</cp:revision>
  <dc:subject/>
  <dc:title/>
</cp:coreProperties>
</file>