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ela nr 5</t>
  </si>
  <si>
    <t xml:space="preserve">Zadania inwestycyjne w 2011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Wydatki poniesione 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 ( w tym na wyprzedzające finansowanie)</t>
  </si>
  <si>
    <t xml:space="preserve">środki pochodzące
z innych  źródeł*</t>
  </si>
  <si>
    <t xml:space="preserve">środki wymienione
w art. 5 </t>
  </si>
  <si>
    <t xml:space="preserve">010</t>
  </si>
  <si>
    <t xml:space="preserve">0101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RAZEM DZIAŁ 010</t>
  </si>
  <si>
    <t xml:space="preserve">Dotacja dla Powiatu Rawskiego przebudowę drogi powiatowej na odcinku Turobowice-Sadkowice</t>
  </si>
  <si>
    <t xml:space="preserve">Przebudowa dróg gminnych w miejscowościach:</t>
  </si>
  <si>
    <t xml:space="preserve">Urząd Gminy Sadkowice</t>
  </si>
  <si>
    <t xml:space="preserve">Jajkowice N. Kłopoczyn (nr ewid. 383511)</t>
  </si>
  <si>
    <t xml:space="preserve">Sadkowice-Gogolin (nr ewid. 383504)</t>
  </si>
  <si>
    <t xml:space="preserve">Budowa chodnika przy drodze gminnej nr 383506 w miejscowości Kaleń</t>
  </si>
  <si>
    <t xml:space="preserve">Budowa chodnika wzdłuż drogi gminnej oznaczonej jako działka nr 418 w miejscowości Sadkowice</t>
  </si>
  <si>
    <t xml:space="preserve">Przebudowa drogi Rudka-Żelazna</t>
  </si>
  <si>
    <t xml:space="preserve">Budowa chodników przy drogach wewnętrznych w miejscowości Kaleń</t>
  </si>
  <si>
    <t xml:space="preserve">Przebudowa parkingu wraz z remontem ogrodzenia na działce nr 469/4 w Sadkowicach</t>
  </si>
  <si>
    <t xml:space="preserve">RAZEM DZIAŁ 600</t>
  </si>
  <si>
    <t xml:space="preserve">Remonty świetlic w miejscowościach: Rzymiec (19000 zł) i Lewin (28000 zł)</t>
  </si>
  <si>
    <t xml:space="preserve">RAZEM DZIAŁ 921</t>
  </si>
  <si>
    <t xml:space="preserve">Zagospodarowanie i urządzenie działki nr 16 w Kaleniu dla potrzeb rekreacyjnych       </t>
  </si>
  <si>
    <t xml:space="preserve">Budowa placu zabaw, boiska sportowego i urządzenie terenów rekreacji na działce nr 450 w miejscowości Kaleń     </t>
  </si>
  <si>
    <t xml:space="preserve">Urządzenie działki nr 467 w Kaleniu na teren rekreacji wraz z zagospodarowaniem cieku wodnego</t>
  </si>
  <si>
    <t xml:space="preserve">Urządzenie skweru i stworzenie miejsca rekreacji na działce komunalnej ozn. nr ewid. 100</t>
  </si>
  <si>
    <t xml:space="preserve">Utworzenie parku rekreacji w centrum miejscowości Sadkowice na działce nr 374</t>
  </si>
  <si>
    <t xml:space="preserve">RAZEM DZIAŁ 926</t>
  </si>
  <si>
    <t xml:space="preserve">OGÓŁEM</t>
  </si>
  <si>
    <t xml:space="preserve">x</t>
  </si>
  <si>
    <t xml:space="preserve">A. Dotacje i środki z budżetu państwa </t>
  </si>
  <si>
    <t xml:space="preserve">B. Środki i dotacje otrzymane od innych jst oraz innych jednostek zaliczanych do sektora finansów publicznych - (dotacja z Powiatu Rawskiego)= 40 000 zł</t>
  </si>
  <si>
    <t xml:space="preserve">        Przewodniczący Rady Gminy
         Stanisław Olszak         
</t>
  </si>
  <si>
    <t xml:space="preserve">C. Inne źródł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\ _z_ł_-;\-* #,##0\ _z_ł_-;_-* &quot;- &quot;_z_ł_-;_-@_-"/>
    <numFmt numFmtId="169" formatCode="#,##0.00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71"/>
    <col collapsed="false" customWidth="true" hidden="false" outlineLevel="0" max="3" min="3" style="1" width="6.99"/>
    <col collapsed="false" customWidth="true" hidden="true" outlineLevel="0" max="4" min="4" style="1" width="5.41"/>
    <col collapsed="false" customWidth="true" hidden="false" outlineLevel="0" max="5" min="5" style="1" width="35.28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0.85"/>
    <col collapsed="false" customWidth="true" hidden="false" outlineLevel="0" max="10" min="10" style="1" width="14.56"/>
    <col collapsed="false" customWidth="true" hidden="false" outlineLevel="0" max="11" min="11" style="1" width="11.28"/>
    <col collapsed="false" customWidth="true" hidden="false" outlineLevel="0" max="12" min="12" style="1" width="9.41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6" t="s">
        <v>10</v>
      </c>
    </row>
    <row r="4" s="8" customFormat="true" ht="9.75" hidden="false" customHeight="true" outlineLevel="0" collapsed="false">
      <c r="A4" s="5"/>
      <c r="B4" s="5"/>
      <c r="C4" s="5"/>
      <c r="D4" s="5"/>
      <c r="E4" s="6"/>
      <c r="F4" s="6"/>
      <c r="G4" s="6"/>
      <c r="H4" s="6" t="s">
        <v>11</v>
      </c>
      <c r="I4" s="6" t="s">
        <v>12</v>
      </c>
      <c r="J4" s="6"/>
      <c r="K4" s="6"/>
      <c r="L4" s="6"/>
      <c r="M4" s="6"/>
    </row>
    <row r="5" s="8" customFormat="true" ht="15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16</v>
      </c>
      <c r="M5" s="6"/>
    </row>
    <row r="6" s="8" customFormat="true" ht="13.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</row>
    <row r="7" s="8" customFormat="true" ht="2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</row>
    <row r="8" s="10" customFormat="tru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</row>
    <row r="9" s="8" customFormat="true" ht="105.75" hidden="false" customHeight="true" outlineLevel="0" collapsed="false">
      <c r="A9" s="11" t="n">
        <v>1</v>
      </c>
      <c r="B9" s="12" t="s">
        <v>17</v>
      </c>
      <c r="C9" s="13" t="s">
        <v>18</v>
      </c>
      <c r="D9" s="14"/>
      <c r="E9" s="15" t="s">
        <v>19</v>
      </c>
      <c r="F9" s="16" t="n">
        <v>10000000</v>
      </c>
      <c r="G9" s="16" t="n">
        <v>511638</v>
      </c>
      <c r="H9" s="17" t="n">
        <v>320000</v>
      </c>
      <c r="I9" s="16" t="n">
        <v>20000</v>
      </c>
      <c r="J9" s="16" t="n">
        <v>300000</v>
      </c>
      <c r="K9" s="18" t="s">
        <v>20</v>
      </c>
      <c r="L9" s="19"/>
      <c r="M9" s="20" t="str">
        <f aca="false">M12</f>
        <v>Urząd Gminy Sadkowice</v>
      </c>
    </row>
    <row r="10" s="25" customFormat="true" ht="15" hidden="false" customHeight="true" outlineLevel="0" collapsed="false">
      <c r="A10" s="21" t="s">
        <v>21</v>
      </c>
      <c r="B10" s="21"/>
      <c r="C10" s="21"/>
      <c r="D10" s="21"/>
      <c r="E10" s="21"/>
      <c r="F10" s="22" t="n">
        <f aca="false">F9</f>
        <v>10000000</v>
      </c>
      <c r="G10" s="22" t="n">
        <f aca="false">G9</f>
        <v>511638</v>
      </c>
      <c r="H10" s="22" t="n">
        <f aca="false">H9</f>
        <v>320000</v>
      </c>
      <c r="I10" s="22" t="n">
        <f aca="false">I9</f>
        <v>20000</v>
      </c>
      <c r="J10" s="22" t="n">
        <f aca="false">J9</f>
        <v>300000</v>
      </c>
      <c r="K10" s="23"/>
      <c r="L10" s="24"/>
      <c r="M10" s="23"/>
    </row>
    <row r="11" s="25" customFormat="true" ht="34.5" hidden="false" customHeight="true" outlineLevel="0" collapsed="false">
      <c r="A11" s="26" t="n">
        <v>2</v>
      </c>
      <c r="B11" s="21" t="n">
        <v>600</v>
      </c>
      <c r="C11" s="21" t="n">
        <v>60014</v>
      </c>
      <c r="D11" s="27"/>
      <c r="E11" s="28" t="s">
        <v>22</v>
      </c>
      <c r="F11" s="29" t="n">
        <v>121000</v>
      </c>
      <c r="G11" s="29"/>
      <c r="H11" s="29" t="n">
        <v>121000</v>
      </c>
      <c r="I11" s="29"/>
      <c r="J11" s="29" t="n">
        <v>121000</v>
      </c>
      <c r="K11" s="30" t="str">
        <f aca="false">K9</f>
        <v>A.      
B.
C.
…</v>
      </c>
      <c r="L11" s="31"/>
      <c r="M11" s="30" t="str">
        <f aca="false">M9</f>
        <v>Urząd Gminy Sadkowice</v>
      </c>
    </row>
    <row r="12" customFormat="false" ht="23.25" hidden="false" customHeight="true" outlineLevel="0" collapsed="false">
      <c r="A12" s="26"/>
      <c r="B12" s="21"/>
      <c r="C12" s="32" t="n">
        <v>60016</v>
      </c>
      <c r="D12" s="33"/>
      <c r="E12" s="34" t="s">
        <v>23</v>
      </c>
      <c r="F12" s="35"/>
      <c r="G12" s="35"/>
      <c r="H12" s="35"/>
      <c r="I12" s="35"/>
      <c r="J12" s="35"/>
      <c r="K12" s="20" t="str">
        <f aca="false">K11</f>
        <v>A.      
B.
C.
…</v>
      </c>
      <c r="L12" s="11"/>
      <c r="M12" s="18" t="s">
        <v>24</v>
      </c>
    </row>
    <row r="13" customFormat="false" ht="12.75" hidden="false" customHeight="true" outlineLevel="0" collapsed="false">
      <c r="A13" s="26"/>
      <c r="B13" s="21"/>
      <c r="C13" s="32"/>
      <c r="D13" s="33"/>
      <c r="E13" s="36" t="s">
        <v>25</v>
      </c>
      <c r="F13" s="37" t="n">
        <v>188000</v>
      </c>
      <c r="G13" s="37" t="n">
        <v>10000</v>
      </c>
      <c r="H13" s="37" t="n">
        <v>15800</v>
      </c>
      <c r="I13" s="37" t="n">
        <v>15800</v>
      </c>
      <c r="J13" s="37"/>
      <c r="K13" s="20"/>
      <c r="L13" s="11"/>
      <c r="M13" s="18"/>
    </row>
    <row r="14" customFormat="false" ht="11.25" hidden="false" customHeight="true" outlineLevel="0" collapsed="false">
      <c r="A14" s="26"/>
      <c r="B14" s="21"/>
      <c r="C14" s="32"/>
      <c r="D14" s="33"/>
      <c r="E14" s="38" t="s">
        <v>26</v>
      </c>
      <c r="F14" s="39" t="n">
        <v>777600</v>
      </c>
      <c r="G14" s="39" t="n">
        <v>12100</v>
      </c>
      <c r="H14" s="39" t="n">
        <v>413000</v>
      </c>
      <c r="I14" s="39" t="n">
        <v>3000</v>
      </c>
      <c r="J14" s="39" t="n">
        <v>370000</v>
      </c>
      <c r="K14" s="40" t="n">
        <v>40000</v>
      </c>
      <c r="L14" s="11"/>
      <c r="M14" s="18"/>
    </row>
    <row r="15" customFormat="false" ht="25.5" hidden="false" customHeight="true" outlineLevel="0" collapsed="false">
      <c r="A15" s="26"/>
      <c r="B15" s="21"/>
      <c r="C15" s="32"/>
      <c r="D15" s="33"/>
      <c r="E15" s="38" t="s">
        <v>27</v>
      </c>
      <c r="F15" s="39" t="n">
        <v>195000</v>
      </c>
      <c r="G15" s="39"/>
      <c r="H15" s="39" t="n">
        <v>10000</v>
      </c>
      <c r="I15" s="39" t="n">
        <v>10000</v>
      </c>
      <c r="J15" s="39" t="n">
        <v>0</v>
      </c>
      <c r="K15" s="18" t="str">
        <f aca="false">K12</f>
        <v>A.      
B.
C.
…</v>
      </c>
      <c r="L15" s="41"/>
      <c r="M15" s="42" t="str">
        <f aca="false">M12</f>
        <v>Urząd Gminy Sadkowice</v>
      </c>
    </row>
    <row r="16" customFormat="false" ht="34.5" hidden="false" customHeight="true" outlineLevel="0" collapsed="false">
      <c r="A16" s="26"/>
      <c r="B16" s="21"/>
      <c r="C16" s="32"/>
      <c r="D16" s="33"/>
      <c r="E16" s="38" t="s">
        <v>28</v>
      </c>
      <c r="F16" s="39" t="n">
        <v>105000</v>
      </c>
      <c r="G16" s="39"/>
      <c r="H16" s="39" t="n">
        <v>10000</v>
      </c>
      <c r="I16" s="39" t="n">
        <v>10000</v>
      </c>
      <c r="J16" s="39" t="n">
        <v>0</v>
      </c>
      <c r="K16" s="18" t="str">
        <f aca="false">K15</f>
        <v>A.      
B.
C.
…</v>
      </c>
      <c r="L16" s="43"/>
      <c r="M16" s="42" t="str">
        <f aca="false">M15</f>
        <v>Urząd Gminy Sadkowice</v>
      </c>
    </row>
    <row r="17" customFormat="false" ht="12.75" hidden="false" customHeight="true" outlineLevel="0" collapsed="false">
      <c r="A17" s="26"/>
      <c r="B17" s="21"/>
      <c r="C17" s="44" t="n">
        <v>60017</v>
      </c>
      <c r="D17" s="45"/>
      <c r="E17" s="46" t="s">
        <v>29</v>
      </c>
      <c r="F17" s="47" t="n">
        <v>119800</v>
      </c>
      <c r="G17" s="47" t="n">
        <v>4400</v>
      </c>
      <c r="H17" s="47" t="n">
        <v>7400</v>
      </c>
      <c r="I17" s="47" t="n">
        <v>7400</v>
      </c>
      <c r="J17" s="47" t="n">
        <v>0</v>
      </c>
      <c r="K17" s="42" t="str">
        <f aca="false">K16</f>
        <v>A.      
B.
C.
…</v>
      </c>
      <c r="L17" s="48"/>
      <c r="M17" s="42" t="str">
        <f aca="false">M16</f>
        <v>Urząd Gminy Sadkowice</v>
      </c>
    </row>
    <row r="18" customFormat="false" ht="25.5" hidden="false" customHeight="true" outlineLevel="0" collapsed="false">
      <c r="A18" s="26"/>
      <c r="B18" s="21"/>
      <c r="C18" s="44"/>
      <c r="D18" s="45"/>
      <c r="E18" s="49" t="s">
        <v>30</v>
      </c>
      <c r="F18" s="50" t="n">
        <v>275000</v>
      </c>
      <c r="G18" s="50"/>
      <c r="H18" s="50" t="n">
        <v>10000</v>
      </c>
      <c r="I18" s="50" t="n">
        <v>10000</v>
      </c>
      <c r="J18" s="50" t="n">
        <v>0</v>
      </c>
      <c r="K18" s="42"/>
      <c r="L18" s="48"/>
      <c r="M18" s="42"/>
    </row>
    <row r="19" customFormat="false" ht="30" hidden="false" customHeight="true" outlineLevel="0" collapsed="false">
      <c r="A19" s="26"/>
      <c r="B19" s="21"/>
      <c r="C19" s="51" t="n">
        <v>60095</v>
      </c>
      <c r="D19" s="45"/>
      <c r="E19" s="49" t="s">
        <v>31</v>
      </c>
      <c r="F19" s="50" t="n">
        <v>100000</v>
      </c>
      <c r="G19" s="50"/>
      <c r="H19" s="50" t="n">
        <v>8600</v>
      </c>
      <c r="I19" s="50" t="n">
        <v>8600</v>
      </c>
      <c r="J19" s="50"/>
      <c r="K19" s="42" t="str">
        <f aca="false">K17</f>
        <v>A.      
B.
C.
…</v>
      </c>
      <c r="L19" s="52"/>
      <c r="M19" s="42" t="str">
        <f aca="false">M17</f>
        <v>Urząd Gminy Sadkowice</v>
      </c>
    </row>
    <row r="20" s="25" customFormat="true" ht="15" hidden="false" customHeight="true" outlineLevel="0" collapsed="false">
      <c r="A20" s="53" t="s">
        <v>32</v>
      </c>
      <c r="B20" s="53"/>
      <c r="C20" s="53"/>
      <c r="D20" s="53"/>
      <c r="E20" s="53"/>
      <c r="F20" s="54" t="n">
        <f aca="false">F11+F13+F14+F15+F16+F17+F18+F19</f>
        <v>1881400</v>
      </c>
      <c r="G20" s="54" t="n">
        <f aca="false">G11+G13+G14+G15+G16+G17+G18+G19</f>
        <v>26500</v>
      </c>
      <c r="H20" s="54" t="n">
        <f aca="false">H11+H13+H14+H15+H16+H17+H18+H19</f>
        <v>595800</v>
      </c>
      <c r="I20" s="54" t="n">
        <f aca="false">I11+I13+I14+I15+I16+I17+I18+I19</f>
        <v>64800</v>
      </c>
      <c r="J20" s="54" t="n">
        <f aca="false">J11+J13+J14+J15+J16+J17+J18+J19</f>
        <v>491000</v>
      </c>
      <c r="K20" s="54" t="n">
        <f aca="false">K14</f>
        <v>40000</v>
      </c>
      <c r="L20" s="54"/>
      <c r="M20" s="55"/>
    </row>
    <row r="21" customFormat="false" ht="24.75" hidden="false" customHeight="true" outlineLevel="0" collapsed="false">
      <c r="A21" s="14" t="n">
        <v>3</v>
      </c>
      <c r="B21" s="56" t="n">
        <v>921</v>
      </c>
      <c r="C21" s="56" t="n">
        <v>92109</v>
      </c>
      <c r="D21" s="11"/>
      <c r="E21" s="57" t="s">
        <v>33</v>
      </c>
      <c r="F21" s="17" t="n">
        <v>47000</v>
      </c>
      <c r="G21" s="17"/>
      <c r="H21" s="17" t="n">
        <v>47000</v>
      </c>
      <c r="I21" s="17"/>
      <c r="J21" s="17" t="n">
        <v>47000</v>
      </c>
      <c r="K21" s="58" t="str">
        <f aca="false">K19</f>
        <v>A.      
B.
C.
…</v>
      </c>
      <c r="L21" s="17"/>
      <c r="M21" s="58" t="str">
        <f aca="false">M19</f>
        <v>Urząd Gminy Sadkowice</v>
      </c>
    </row>
    <row r="22" s="25" customFormat="true" ht="12.75" hidden="false" customHeight="true" outlineLevel="0" collapsed="false">
      <c r="A22" s="21" t="s">
        <v>34</v>
      </c>
      <c r="B22" s="21"/>
      <c r="C22" s="21"/>
      <c r="D22" s="21"/>
      <c r="E22" s="21"/>
      <c r="F22" s="59" t="n">
        <f aca="false">F21</f>
        <v>47000</v>
      </c>
      <c r="G22" s="59" t="n">
        <f aca="false">G21</f>
        <v>0</v>
      </c>
      <c r="H22" s="59" t="n">
        <f aca="false">H21</f>
        <v>47000</v>
      </c>
      <c r="I22" s="59" t="n">
        <f aca="false">I21</f>
        <v>0</v>
      </c>
      <c r="J22" s="59" t="n">
        <f aca="false">J21</f>
        <v>47000</v>
      </c>
      <c r="K22" s="60"/>
      <c r="L22" s="59"/>
      <c r="M22" s="53"/>
    </row>
    <row r="23" s="25" customFormat="true" ht="23.25" hidden="false" customHeight="true" outlineLevel="0" collapsed="false">
      <c r="A23" s="26" t="n">
        <v>4</v>
      </c>
      <c r="B23" s="21" t="n">
        <v>926</v>
      </c>
      <c r="C23" s="21" t="n">
        <v>92605</v>
      </c>
      <c r="D23" s="61"/>
      <c r="E23" s="62" t="s">
        <v>35</v>
      </c>
      <c r="F23" s="63" t="n">
        <v>70000</v>
      </c>
      <c r="G23" s="63"/>
      <c r="H23" s="63" t="n">
        <v>8000</v>
      </c>
      <c r="I23" s="63" t="n">
        <v>8000</v>
      </c>
      <c r="J23" s="63"/>
      <c r="K23" s="64" t="str">
        <f aca="false">K21</f>
        <v>A.      
B.
C.
…</v>
      </c>
      <c r="L23" s="65"/>
      <c r="M23" s="64" t="str">
        <f aca="false">M21</f>
        <v>Urząd Gminy Sadkowice</v>
      </c>
    </row>
    <row r="24" s="25" customFormat="true" ht="33.75" hidden="false" customHeight="true" outlineLevel="0" collapsed="false">
      <c r="A24" s="26"/>
      <c r="B24" s="21"/>
      <c r="C24" s="21"/>
      <c r="D24" s="61"/>
      <c r="E24" s="62" t="s">
        <v>36</v>
      </c>
      <c r="F24" s="63" t="n">
        <v>110000</v>
      </c>
      <c r="G24" s="63"/>
      <c r="H24" s="63" t="n">
        <v>5000</v>
      </c>
      <c r="I24" s="63" t="n">
        <v>5000</v>
      </c>
      <c r="J24" s="63"/>
      <c r="K24" s="64" t="str">
        <f aca="false">K23</f>
        <v>A.      
B.
C.
…</v>
      </c>
      <c r="L24" s="65"/>
      <c r="M24" s="64" t="str">
        <f aca="false">M21</f>
        <v>Urząd Gminy Sadkowice</v>
      </c>
    </row>
    <row r="25" s="25" customFormat="true" ht="33.75" hidden="false" customHeight="true" outlineLevel="0" collapsed="false">
      <c r="A25" s="26"/>
      <c r="B25" s="21"/>
      <c r="C25" s="21"/>
      <c r="D25" s="27"/>
      <c r="E25" s="66" t="s">
        <v>37</v>
      </c>
      <c r="F25" s="63" t="n">
        <v>200000</v>
      </c>
      <c r="G25" s="63"/>
      <c r="H25" s="63" t="n">
        <v>6000</v>
      </c>
      <c r="I25" s="63" t="n">
        <v>6000</v>
      </c>
      <c r="J25" s="63"/>
      <c r="K25" s="64" t="str">
        <f aca="false">K24</f>
        <v>A.      
B.
C.
…</v>
      </c>
      <c r="L25" s="65"/>
      <c r="M25" s="64" t="str">
        <f aca="false">M24</f>
        <v>Urząd Gminy Sadkowice</v>
      </c>
    </row>
    <row r="26" s="73" customFormat="true" ht="11.25" hidden="false" customHeight="true" outlineLevel="0" collapsed="false">
      <c r="A26" s="67" t="n">
        <v>1</v>
      </c>
      <c r="B26" s="67" t="n">
        <v>2</v>
      </c>
      <c r="C26" s="67" t="n">
        <v>3</v>
      </c>
      <c r="D26" s="68"/>
      <c r="E26" s="69" t="n">
        <v>4</v>
      </c>
      <c r="F26" s="70" t="n">
        <v>5</v>
      </c>
      <c r="G26" s="70" t="n">
        <v>6</v>
      </c>
      <c r="H26" s="70" t="n">
        <v>7</v>
      </c>
      <c r="I26" s="70" t="n">
        <v>8</v>
      </c>
      <c r="J26" s="70" t="n">
        <v>9</v>
      </c>
      <c r="K26" s="71" t="n">
        <v>10</v>
      </c>
      <c r="L26" s="70" t="n">
        <v>11</v>
      </c>
      <c r="M26" s="72" t="n">
        <v>12</v>
      </c>
    </row>
    <row r="27" s="25" customFormat="true" ht="33.75" hidden="false" customHeight="true" outlineLevel="0" collapsed="false">
      <c r="A27" s="26" t="n">
        <v>4</v>
      </c>
      <c r="B27" s="21" t="n">
        <v>926</v>
      </c>
      <c r="C27" s="21" t="n">
        <v>92605</v>
      </c>
      <c r="D27" s="27"/>
      <c r="E27" s="66" t="s">
        <v>38</v>
      </c>
      <c r="F27" s="63" t="n">
        <v>60000</v>
      </c>
      <c r="G27" s="63"/>
      <c r="H27" s="63" t="n">
        <v>8600</v>
      </c>
      <c r="I27" s="63" t="n">
        <v>8600</v>
      </c>
      <c r="J27" s="63"/>
      <c r="K27" s="64" t="str">
        <f aca="false">K24</f>
        <v>A.      
B.
C.
…</v>
      </c>
      <c r="L27" s="65"/>
      <c r="M27" s="64" t="str">
        <f aca="false">M24</f>
        <v>Urząd Gminy Sadkowice</v>
      </c>
    </row>
    <row r="28" s="25" customFormat="true" ht="22.5" hidden="false" customHeight="true" outlineLevel="0" collapsed="false">
      <c r="A28" s="26"/>
      <c r="B28" s="21"/>
      <c r="C28" s="21"/>
      <c r="D28" s="27"/>
      <c r="E28" s="66" t="s">
        <v>39</v>
      </c>
      <c r="F28" s="63" t="n">
        <v>585000</v>
      </c>
      <c r="G28" s="63"/>
      <c r="H28" s="63" t="n">
        <v>10300</v>
      </c>
      <c r="I28" s="63" t="n">
        <v>10300</v>
      </c>
      <c r="J28" s="63"/>
      <c r="K28" s="64" t="str">
        <f aca="false">K27</f>
        <v>A.      
B.
C.
…</v>
      </c>
      <c r="L28" s="65"/>
      <c r="M28" s="64" t="str">
        <f aca="false">M27</f>
        <v>Urząd Gminy Sadkowice</v>
      </c>
    </row>
    <row r="29" s="25" customFormat="true" ht="15" hidden="false" customHeight="true" outlineLevel="0" collapsed="false">
      <c r="A29" s="21" t="s">
        <v>40</v>
      </c>
      <c r="B29" s="21"/>
      <c r="C29" s="21"/>
      <c r="D29" s="21"/>
      <c r="E29" s="21"/>
      <c r="F29" s="59" t="n">
        <f aca="false">F28+F27+F24+F23+F25</f>
        <v>1025000</v>
      </c>
      <c r="G29" s="59" t="n">
        <f aca="false">G28+G27+G24+G23+G25</f>
        <v>0</v>
      </c>
      <c r="H29" s="59" t="n">
        <f aca="false">H28+H27+H24+H23+H25</f>
        <v>37900</v>
      </c>
      <c r="I29" s="59" t="n">
        <f aca="false">I28+I27+I24+I23+I25</f>
        <v>37900</v>
      </c>
      <c r="J29" s="59" t="n">
        <f aca="false">J28+J27+J24+J23+J25</f>
        <v>0</v>
      </c>
      <c r="K29" s="74"/>
      <c r="L29" s="75"/>
      <c r="M29" s="74"/>
    </row>
    <row r="30" s="8" customFormat="true" ht="14.25" hidden="false" customHeight="true" outlineLevel="0" collapsed="false">
      <c r="A30" s="76" t="s">
        <v>41</v>
      </c>
      <c r="B30" s="76"/>
      <c r="C30" s="76"/>
      <c r="D30" s="76"/>
      <c r="E30" s="76"/>
      <c r="F30" s="77" t="n">
        <f aca="false">F29+F22+F20+F10</f>
        <v>12953400</v>
      </c>
      <c r="G30" s="77" t="n">
        <f aca="false">G29+G22+G20+G10</f>
        <v>538138</v>
      </c>
      <c r="H30" s="77" t="n">
        <f aca="false">H29+H22+H20+H10</f>
        <v>1000700</v>
      </c>
      <c r="I30" s="77" t="n">
        <f aca="false">I29+I22+I20+I10</f>
        <v>122700</v>
      </c>
      <c r="J30" s="77" t="n">
        <f aca="false">J29+J22+J20+J10</f>
        <v>838000</v>
      </c>
      <c r="K30" s="78" t="n">
        <f aca="false">K20</f>
        <v>40000</v>
      </c>
      <c r="L30" s="78" t="n">
        <v>0</v>
      </c>
      <c r="M30" s="76" t="s">
        <v>42</v>
      </c>
    </row>
    <row r="31" customFormat="false" ht="3" hidden="false" customHeight="true" outlineLevel="0" collapsed="false">
      <c r="A31" s="79"/>
      <c r="B31" s="79"/>
      <c r="C31" s="79"/>
      <c r="D31" s="79"/>
      <c r="E31" s="79"/>
      <c r="F31" s="80"/>
      <c r="G31" s="80"/>
      <c r="H31" s="80"/>
      <c r="I31" s="80"/>
      <c r="J31" s="80"/>
      <c r="K31" s="81"/>
      <c r="L31" s="81"/>
      <c r="M31" s="82"/>
    </row>
    <row r="32" customFormat="false" ht="12.75" hidden="false" customHeight="false" outlineLevel="0" collapsed="false">
      <c r="A32" s="10" t="s">
        <v>43</v>
      </c>
      <c r="B32" s="83"/>
      <c r="C32" s="10"/>
      <c r="D32" s="10"/>
      <c r="E32" s="10"/>
      <c r="F32" s="10"/>
      <c r="G32" s="10"/>
      <c r="H32" s="10"/>
      <c r="I32" s="10"/>
      <c r="J32" s="10"/>
      <c r="K32" s="84"/>
      <c r="L32" s="84"/>
      <c r="M32" s="84"/>
    </row>
    <row r="33" customFormat="false" ht="12.75" hidden="false" customHeight="true" outlineLevel="0" collapsed="false">
      <c r="A33" s="10" t="s">
        <v>44</v>
      </c>
      <c r="B33" s="83"/>
      <c r="C33" s="10"/>
      <c r="D33" s="10"/>
      <c r="E33" s="10"/>
      <c r="F33" s="10"/>
      <c r="G33" s="10"/>
      <c r="H33" s="10"/>
      <c r="I33" s="10"/>
      <c r="J33" s="10"/>
      <c r="K33" s="85" t="s">
        <v>45</v>
      </c>
      <c r="L33" s="85"/>
      <c r="M33" s="85"/>
    </row>
    <row r="34" customFormat="false" ht="12.75" hidden="false" customHeight="false" outlineLevel="0" collapsed="false">
      <c r="A34" s="10" t="s">
        <v>46</v>
      </c>
      <c r="B34" s="83"/>
      <c r="C34" s="10"/>
      <c r="D34" s="10"/>
      <c r="E34" s="10"/>
      <c r="F34" s="10"/>
      <c r="G34" s="10"/>
      <c r="H34" s="10"/>
      <c r="I34" s="10"/>
      <c r="J34" s="10"/>
      <c r="K34" s="85"/>
      <c r="L34" s="85"/>
      <c r="M34" s="85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7"/>
      <c r="K35" s="85"/>
      <c r="L35" s="85"/>
      <c r="M35" s="85"/>
    </row>
    <row r="36" customFormat="false" ht="42.75" hidden="false" customHeight="true" outlineLevel="0" collapsed="false">
      <c r="A36" s="88"/>
      <c r="K36" s="85"/>
      <c r="L36" s="85"/>
      <c r="M36" s="85"/>
    </row>
  </sheetData>
  <mergeCells count="41">
    <mergeCell ref="F1:M1"/>
    <mergeCell ref="A2:M2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10:E10"/>
    <mergeCell ref="A11:A19"/>
    <mergeCell ref="B11:B19"/>
    <mergeCell ref="C12:C16"/>
    <mergeCell ref="K12:K13"/>
    <mergeCell ref="L12:L14"/>
    <mergeCell ref="M12:M14"/>
    <mergeCell ref="C17:C18"/>
    <mergeCell ref="K17:K18"/>
    <mergeCell ref="L17:L18"/>
    <mergeCell ref="M17:M18"/>
    <mergeCell ref="A20:E20"/>
    <mergeCell ref="A22:E22"/>
    <mergeCell ref="A23:A25"/>
    <mergeCell ref="B23:B25"/>
    <mergeCell ref="C23:C25"/>
    <mergeCell ref="A27:A28"/>
    <mergeCell ref="B27:B28"/>
    <mergeCell ref="C27:C28"/>
    <mergeCell ref="A29:E29"/>
    <mergeCell ref="A30:E30"/>
    <mergeCell ref="K32:M32"/>
    <mergeCell ref="K33:M36"/>
    <mergeCell ref="A35:F35"/>
  </mergeCells>
  <printOptions headings="false" gridLines="false" gridLinesSet="true" horizontalCentered="true" verticalCentered="false"/>
  <pageMargins left="0.2" right="0.170138888888889" top="0.17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06:07Z</dcterms:created>
  <dc:creator>U. G. Sadkowice</dc:creator>
  <dc:description/>
  <dc:language>en-US</dc:language>
  <cp:lastModifiedBy>U. G. Sadkowice</cp:lastModifiedBy>
  <cp:lastPrinted>2011-02-22T11:00:28Z</cp:lastPrinted>
  <dcterms:modified xsi:type="dcterms:W3CDTF">2011-02-22T11:11:46Z</dcterms:modified>
  <cp:revision>0</cp:revision>
  <dc:subject/>
  <dc:title/>
</cp:coreProperties>
</file>